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</sheets>
  <definedNames>
    <definedName function="false" hidden="false" localSheetId="1" name="_xlnm.Print_Titles" vbProcedure="false">'№1-1мз'!$7:$9</definedName>
    <definedName function="false" hidden="false" localSheetId="0" name="_xlnm.Print_Titles" vbProcedure="false">'№1-мз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2">
  <si>
    <t xml:space="preserve">Приложение №1-мз</t>
  </si>
  <si>
    <r>
      <rPr>
        <b val="true"/>
        <sz val="12"/>
        <color rgb="FF000000"/>
        <rFont val="Times New Roman"/>
        <family val="1"/>
      </rPr>
      <t xml:space="preserve">Информация по закупкам </t>
    </r>
    <r>
      <rPr>
        <b val="true"/>
        <sz val="12"/>
        <rFont val="Times New Roman"/>
        <family val="1"/>
      </rPr>
      <t xml:space="preserve"> за 1 полугодие </t>
    </r>
    <r>
      <rPr>
        <b val="true"/>
        <sz val="12"/>
        <color rgb="FF000000"/>
        <rFont val="Times New Roman"/>
        <family val="1"/>
      </rPr>
      <t xml:space="preserve">2025 года</t>
    </r>
  </si>
  <si>
    <t xml:space="preserve"> по</t>
  </si>
  <si>
    <t xml:space="preserve">МО г. Новокузнецк</t>
  </si>
  <si>
    <r>
      <rPr>
        <b val="true"/>
        <sz val="10"/>
        <rFont val="Times New Roman"/>
        <family val="1"/>
      </rPr>
      <t xml:space="preserve">Структура системы закупок в ГРБС</t>
    </r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:</t>
    </r>
  </si>
  <si>
    <t xml:space="preserve">смешанная</t>
  </si>
  <si>
    <r>
      <rPr>
        <b val="true"/>
        <sz val="10"/>
        <color rgb="FFFF0000"/>
        <rFont val="Times New Roman"/>
        <family val="1"/>
      </rPr>
      <t xml:space="preserve">УКАЗАТЬ!!!!</t>
    </r>
    <r>
      <rPr>
        <b val="true"/>
        <sz val="10"/>
        <rFont val="Times New Roman"/>
        <family val="1"/>
      </rPr>
      <t xml:space="preserve"> 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</rPr>
      <t xml:space="preserve">тыс. руб.</t>
    </r>
  </si>
  <si>
    <r>
      <rPr>
        <sz val="8"/>
        <color rgb="FF000000"/>
        <rFont val="Times New Roman"/>
        <family val="1"/>
      </rPr>
      <t xml:space="preserve">Предложенная цена контрактов (с единственной допущенной заявкой), </t>
    </r>
    <r>
      <rPr>
        <sz val="8"/>
        <color rgb="FFFF0000"/>
        <rFont val="Times New Roman"/>
        <family val="1"/>
      </rPr>
      <t xml:space="preserve">по гр.17, 18, </t>
    </r>
    <r>
      <rPr>
        <sz val="8"/>
        <color rgb="FF000000"/>
        <rFont val="Times New Roman"/>
        <family val="1"/>
      </rPr>
      <t xml:space="preserve">тыс.руб.</t>
    </r>
  </si>
  <si>
    <r>
      <rPr>
        <sz val="8"/>
        <color rgb="FF000000"/>
        <rFont val="Times New Roman"/>
        <family val="1"/>
      </rPr>
      <t xml:space="preserve">Предложенная цена  контрактов (с 2 и более допущенными заявками) , </t>
    </r>
    <r>
      <rPr>
        <sz val="8"/>
        <color rgb="FFFF0000"/>
        <rFont val="Times New Roman"/>
        <family val="1"/>
      </rPr>
      <t xml:space="preserve">по гр.16, </t>
    </r>
    <r>
      <rPr>
        <sz val="8"/>
        <color rgb="FF000000"/>
        <rFont val="Times New Roman"/>
        <family val="1"/>
      </rPr>
      <t xml:space="preserve">тыс.руб.</t>
    </r>
  </si>
  <si>
    <t xml:space="preserve">Сравнительная эффективность</t>
  </si>
  <si>
    <r>
      <rPr>
        <u val="single"/>
        <sz val="8"/>
        <color rgb="FF000000"/>
        <rFont val="Times New Roman"/>
        <family val="1"/>
      </rPr>
      <t xml:space="preserve">Количество</t>
    </r>
    <r>
      <rPr>
        <sz val="8"/>
        <color rgb="FF000000"/>
        <rFont val="Times New Roman"/>
        <family val="1"/>
      </rPr>
      <t xml:space="preserve"> обжалований по осуществлению закупок</t>
    </r>
  </si>
  <si>
    <r>
      <rPr>
        <u val="single"/>
        <sz val="8"/>
        <color rgb="FF000000"/>
        <rFont val="Times New Roman"/>
        <family val="1"/>
      </rPr>
      <t xml:space="preserve">Количество</t>
    </r>
    <r>
      <rPr>
        <sz val="8"/>
        <color rgb="FF000000"/>
        <rFont val="Times New Roman"/>
        <family val="1"/>
      </rPr>
      <t xml:space="preserve"> отмененных процедур</t>
    </r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</rPr>
      <t xml:space="preserve">с единственным </t>
    </r>
    <r>
      <rPr>
        <u val="single"/>
        <sz val="8"/>
        <color rgb="FF000000"/>
        <rFont val="Times New Roman"/>
        <family val="1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r>
      <rPr>
        <sz val="8"/>
        <color rgb="FF000000"/>
        <rFont val="Times New Roman"/>
        <family val="1"/>
      </rPr>
      <t xml:space="preserve">по состоявшимся лотам, указанных в </t>
    </r>
    <r>
      <rPr>
        <sz val="8"/>
        <color rgb="FFFF0000"/>
        <rFont val="Times New Roman"/>
        <family val="1"/>
      </rPr>
      <t xml:space="preserve">гр.8</t>
    </r>
    <r>
      <rPr>
        <sz val="8"/>
        <color rgb="FF000000"/>
        <rFont val="Times New Roman"/>
        <family val="1"/>
      </rPr>
      <t xml:space="preserve"> (2 и более допущенных заявок)</t>
    </r>
  </si>
  <si>
    <r>
      <rPr>
        <sz val="8"/>
        <color rgb="FF000000"/>
        <rFont val="Times New Roman"/>
        <family val="1"/>
      </rPr>
      <t xml:space="preserve">по лотам, указанным в </t>
    </r>
    <r>
      <rPr>
        <sz val="8"/>
        <color rgb="FFFF0000"/>
        <rFont val="Times New Roman"/>
        <family val="1"/>
      </rPr>
      <t xml:space="preserve">гр.9 </t>
    </r>
    <r>
      <rPr>
        <sz val="8"/>
        <color rgb="FF000000"/>
        <rFont val="Times New Roman"/>
        <family val="1"/>
      </rPr>
      <t xml:space="preserve">(с единственным допущенным участником)</t>
    </r>
  </si>
  <si>
    <r>
      <rPr>
        <sz val="8"/>
        <color rgb="FF000000"/>
        <rFont val="Times New Roman"/>
        <family val="1"/>
      </rPr>
      <t xml:space="preserve">по лотам, указанным в </t>
    </r>
    <r>
      <rPr>
        <sz val="8"/>
        <color rgb="FFFF0000"/>
        <rFont val="Times New Roman"/>
        <family val="1"/>
      </rPr>
      <t xml:space="preserve">гр.10 </t>
    </r>
    <r>
      <rPr>
        <sz val="8"/>
        <color rgb="FF000000"/>
        <rFont val="Times New Roman"/>
        <family val="1"/>
      </rPr>
      <t xml:space="preserve">(с единственным поданным и допущенным участником)</t>
    </r>
  </si>
  <si>
    <r>
      <rPr>
        <sz val="8"/>
        <color rgb="FF000000"/>
        <rFont val="Times New Roman"/>
        <family val="1"/>
      </rPr>
      <t xml:space="preserve"> по несостоявшимся лотам, указанных в </t>
    </r>
    <r>
      <rPr>
        <sz val="8"/>
        <color rgb="FFFF0000"/>
        <rFont val="Times New Roman"/>
        <family val="1"/>
      </rPr>
      <t xml:space="preserve">гр.11</t>
    </r>
    <r>
      <rPr>
        <sz val="8"/>
        <color rgb="FF000000"/>
        <rFont val="Times New Roman"/>
        <family val="1"/>
      </rPr>
      <t xml:space="preserve"> (все отклонены)</t>
    </r>
  </si>
  <si>
    <r>
      <rPr>
        <sz val="8"/>
        <color rgb="FF000000"/>
        <rFont val="Times New Roman"/>
        <family val="1"/>
      </rPr>
      <t xml:space="preserve"> по несостоявшимся лотам, указанных в </t>
    </r>
    <r>
      <rPr>
        <sz val="8"/>
        <color rgb="FFFF0000"/>
        <rFont val="Times New Roman"/>
        <family val="1"/>
      </rPr>
      <t xml:space="preserve">гр.12</t>
    </r>
    <r>
      <rPr>
        <sz val="8"/>
        <color rgb="FF000000"/>
        <rFont val="Times New Roman"/>
        <family val="1"/>
      </rPr>
      <t xml:space="preserve"> (0 заявок</t>
    </r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r>
      <rPr>
        <u val="single"/>
        <sz val="10"/>
        <rFont val="Times New Roman"/>
        <family val="1"/>
      </rPr>
      <t xml:space="preserve">в графах 6,7</t>
    </r>
    <r>
      <rPr>
        <sz val="10"/>
        <rFont val="Times New Roman"/>
        <family val="1"/>
      </rPr>
      <t xml:space="preserve">  учитываются  закупки, по которым определен поставщик (подрядчик, исполнитель) в 2025 году.  Объявленные - все закупки, которые были объявлены в  2025 году , а завершенные - это закупки, по которым процедура определения поставщика была завершена в 2025 году (включая закупки размещенные в 2024 году, но завершенные в 2025 году)</t>
    </r>
  </si>
  <si>
    <r>
      <rPr>
        <u val="single"/>
        <sz val="10"/>
        <color rgb="FFFF0000"/>
        <rFont val="Times New Roman"/>
        <family val="1"/>
      </rPr>
      <t xml:space="preserve">*</t>
    </r>
    <r>
      <rPr>
        <u val="single"/>
        <sz val="10"/>
        <rFont val="Times New Roman"/>
        <family val="1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</rPr>
      <t xml:space="preserve">** </t>
    </r>
    <r>
      <rPr>
        <b val="true"/>
        <u val="single"/>
        <sz val="10"/>
        <rFont val="Times New Roman"/>
        <family val="1"/>
      </rPr>
      <t xml:space="preserve">информацию по строке  2</t>
    </r>
    <r>
      <rPr>
        <b val="true"/>
        <sz val="10"/>
        <rFont val="Times New Roman"/>
        <family val="1"/>
      </rPr>
      <t xml:space="preserve"> заполняют ГРБС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</rPr>
      <t xml:space="preserve">совместным закупкам </t>
    </r>
    <r>
      <rPr>
        <b val="true"/>
        <sz val="12"/>
        <color rgb="FF000000"/>
        <rFont val="Times New Roman"/>
        <family val="1"/>
      </rPr>
      <t xml:space="preserve">товаров, работ, услуг</t>
    </r>
    <r>
      <rPr>
        <b val="true"/>
        <sz val="12"/>
        <rFont val="Times New Roman"/>
        <family val="1"/>
      </rPr>
      <t xml:space="preserve">  за  1 полугодие </t>
    </r>
    <r>
      <rPr>
        <b val="true"/>
        <sz val="12"/>
        <color rgb="FF000000"/>
        <rFont val="Times New Roman"/>
        <family val="1"/>
      </rPr>
      <t xml:space="preserve">2025 года</t>
    </r>
  </si>
  <si>
    <t xml:space="preserve">Общее количество заказчиков, для которых проводились совместные закупки</t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по лотам, указанным в гр.11 (с единственным поданным и допущенным участником)</t>
  </si>
  <si>
    <t xml:space="preserve"> по несостоявшимся лотам, указанных в гр.12 (все отклонены)</t>
  </si>
  <si>
    <t xml:space="preserve"> по несостоявшимся лотам, указанных в гр.13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* информация по совместным закупкам  является дополнительной информацией к приложению №1-мз</t>
  </si>
  <si>
    <r>
      <rPr>
        <u val="single"/>
        <sz val="10"/>
        <rFont val="Times New Roman"/>
        <family val="1"/>
      </rPr>
      <t xml:space="preserve">в графах 7,8</t>
    </r>
    <r>
      <rPr>
        <sz val="10"/>
        <rFont val="Times New Roman"/>
        <family val="1"/>
      </rPr>
      <t xml:space="preserve">  учитываются  закупки, по которым определен поставщик (подрядчик, исполнитель) в 2025 году.  Объявленные - все закупки, которые были объявлены в  2025 году , а завершенные - это закупки, по которым процедура определения поставщика была завершена в 2025 году (включая закупки размещенные в 2024 году, но завершенные в 2025 году)</t>
    </r>
  </si>
  <si>
    <t xml:space="preserve">Отмененные процедуры не учитываются и указываются только в графе 27</t>
  </si>
  <si>
    <t xml:space="preserve">Информация  по контрактам (договорам) за  1 полугодие 2025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5 году</t>
  </si>
  <si>
    <r>
      <rPr>
        <b val="true"/>
        <sz val="8"/>
        <color rgb="FF000000"/>
        <rFont val="Times New Roman"/>
        <family val="1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</rPr>
      <t xml:space="preserve">Сумма штрафных санкций, </t>
    </r>
    <r>
      <rPr>
        <b val="true"/>
        <sz val="8"/>
        <color rgb="FFFF0000"/>
        <rFont val="Times New Roman"/>
        <family val="1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</rPr>
      <t xml:space="preserve">независимой</t>
    </r>
    <r>
      <rPr>
        <b val="true"/>
        <sz val="8"/>
        <color rgb="FF000000"/>
        <rFont val="Times New Roman"/>
        <family val="1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</rPr>
      <t xml:space="preserve">в т.ч. бюджетные средства</t>
    </r>
    <r>
      <rPr>
        <b val="true"/>
        <sz val="8"/>
        <color rgb="FFFF0000"/>
        <rFont val="Times New Roman"/>
        <family val="1"/>
      </rPr>
      <t xml:space="preserve"> (заполняют только казенные учреждения и органы власти)</t>
    </r>
  </si>
  <si>
    <r>
      <rPr>
        <b val="true"/>
        <sz val="8"/>
        <color rgb="FF000000"/>
        <rFont val="Times New Roman"/>
        <family val="1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</rPr>
      <t xml:space="preserve">(заполняют бюджетные учреждения)</t>
    </r>
  </si>
  <si>
    <r>
      <rPr>
        <b val="true"/>
        <sz val="8"/>
        <color rgb="FF000000"/>
        <rFont val="Times New Roman"/>
        <family val="1"/>
      </rPr>
      <t xml:space="preserve">в т.ч. по контрактам (договорам) заключенным с СМП, СОНО</t>
    </r>
    <r>
      <rPr>
        <b val="true"/>
        <sz val="8"/>
        <rFont val="Times New Roman"/>
        <family val="1"/>
      </rPr>
      <t xml:space="preserve">***</t>
    </r>
  </si>
  <si>
    <t xml:space="preserve">в т.ч. по контракт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</rPr>
      <t xml:space="preserve">Сумма заключенных контрактов (договоров) в 2025 году</t>
    </r>
    <r>
      <rPr>
        <b val="true"/>
        <sz val="8"/>
        <color rgb="FFFF0000"/>
        <rFont val="Times New Roman"/>
        <family val="1"/>
      </rPr>
      <t xml:space="preserve"> (с учетом доп.соглашений)</t>
    </r>
  </si>
  <si>
    <t xml:space="preserve">Оплаченная сумма по контрактам (договорам)* в  2025г.</t>
  </si>
  <si>
    <t xml:space="preserve">Заключено в 2025 году (с учетом доп.соглашений)</t>
  </si>
  <si>
    <t xml:space="preserve">Оплачено* в  2025 г.</t>
  </si>
  <si>
    <t xml:space="preserve">Заключено в 2025 году</t>
  </si>
  <si>
    <t xml:space="preserve">Количество</t>
  </si>
  <si>
    <r>
      <rPr>
        <b val="true"/>
        <sz val="8"/>
        <rFont val="Times New Roman"/>
        <family val="1"/>
      </rPr>
      <t xml:space="preserve">Сумма, </t>
    </r>
    <r>
      <rPr>
        <b val="true"/>
        <sz val="8"/>
        <color rgb="FFFF0000"/>
        <rFont val="Times New Roman"/>
        <family val="1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12а</t>
  </si>
  <si>
    <t xml:space="preserve">12б</t>
  </si>
  <si>
    <t xml:space="preserve">13а</t>
  </si>
  <si>
    <t xml:space="preserve">13б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в т.ч. закупки по  ч.12 ст.93 ****</t>
  </si>
  <si>
    <t xml:space="preserve">Всего (сумма строк 1,2)</t>
  </si>
  <si>
    <t xml:space="preserve">Примечание:</t>
  </si>
  <si>
    <r>
      <rPr>
        <sz val="10"/>
        <rFont val="Times New Roman"/>
        <family val="1"/>
      </rPr>
      <t xml:space="preserve">* </t>
    </r>
    <r>
      <rPr>
        <sz val="10"/>
        <color rgb="FFFF0000"/>
        <rFont val="Times New Roman"/>
        <family val="1"/>
      </rPr>
      <t xml:space="preserve">информация указывается по контрактам (договорам), которые оплачивались в 2025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</rPr>
      <t xml:space="preserve">** </t>
    </r>
    <r>
      <rPr>
        <sz val="10"/>
        <color rgb="FFFF0000"/>
        <rFont val="Times New Roman"/>
        <family val="1"/>
      </rPr>
      <t xml:space="preserve">по стр.2.8 заключенные контракты ,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рмах)</t>
    </r>
  </si>
  <si>
    <t xml:space="preserve">*** указывается в  соответствии со ст.30 44-ФЗ, если указаны данные в графах 4 и 5, то должны быть заполнены графы 12(а,б)  и 13(а,б) </t>
  </si>
  <si>
    <t xml:space="preserve">**** по данной строке контракты публикуются в ЕИСе</t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-мз</t>
  </si>
  <si>
    <t xml:space="preserve">Информация по предоставлению преимуществ в соответствии с Законом о контрактной системе  за 1 полугодие 2025 года</t>
  </si>
  <si>
    <t xml:space="preserve"> 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имуществ участникам закупки в соответствии с постановлением Правительства РФ №1875 от 23.12.2024</t>
  </si>
  <si>
    <t xml:space="preserve">*в графе 2 не учитывается информация по совместным закупкам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#,##0"/>
    <numFmt numFmtId="169" formatCode="#,##0.00"/>
    <numFmt numFmtId="170" formatCode="#,##0.0"/>
    <numFmt numFmtId="171" formatCode="0"/>
    <numFmt numFmtId="172" formatCode="0.00E+00"/>
    <numFmt numFmtId="173" formatCode="General"/>
    <numFmt numFmtId="174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name val="Times New Roman"/>
      <family val="1"/>
      <charset val="204"/>
    </font>
    <font>
      <sz val="7"/>
      <name val="Times New Roman"/>
      <family val="1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</font>
    <font>
      <u val="singl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C9211E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6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6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4" xfId="22"/>
    <cellStyle name="Обычный 2" xfId="23"/>
    <cellStyle name="Обычный 2 2 2 2" xfId="24"/>
    <cellStyle name="Обычный 2 4" xfId="25"/>
    <cellStyle name="Обычный 3" xfId="26"/>
    <cellStyle name="Обычный 3 2" xfId="27"/>
    <cellStyle name="Обычный 3 2 2 2" xfId="28"/>
    <cellStyle name="Обычный 3 2 3" xfId="29"/>
    <cellStyle name="Обычный 38" xfId="30"/>
    <cellStyle name="Обычный 4" xfId="31"/>
    <cellStyle name="Обычный 4 2 2" xfId="32"/>
    <cellStyle name="Обычный 4 3" xfId="33"/>
    <cellStyle name="Обычный 40" xfId="34"/>
    <cellStyle name="Обычный 5" xfId="35"/>
    <cellStyle name="Обычный 5 2" xfId="36"/>
    <cellStyle name="Обычный 5 2 2" xfId="37"/>
    <cellStyle name="Обычный 5 2 3" xfId="38"/>
    <cellStyle name="Обычный 54" xfId="39"/>
    <cellStyle name="Обычный 6" xfId="40"/>
    <cellStyle name="Обычный 67" xfId="41"/>
    <cellStyle name="Обычный 70" xfId="42"/>
    <cellStyle name="Обычный 98" xfId="43"/>
    <cellStyle name="Обычный 98 2" xfId="44"/>
    <cellStyle name="Процентный 2" xfId="45"/>
    <cellStyle name="Процентный 2 2" xfId="46"/>
    <cellStyle name="Процентный 2 2 2" xfId="47"/>
    <cellStyle name="Процентный 2 3" xfId="48"/>
    <cellStyle name="Процентный 2 3 2" xfId="49"/>
    <cellStyle name="Процентный 2 4" xfId="50"/>
    <cellStyle name="Процентный 2 4 2" xfId="51"/>
    <cellStyle name="Процентный 2 5" xfId="52"/>
    <cellStyle name="Процентный 3" xfId="53"/>
    <cellStyle name="Финансовый 14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4</v>
      </c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7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8</v>
      </c>
      <c r="B9" s="26" t="s">
        <v>9</v>
      </c>
      <c r="C9" s="27" t="s">
        <v>10</v>
      </c>
      <c r="D9" s="27"/>
      <c r="E9" s="27" t="s">
        <v>11</v>
      </c>
      <c r="F9" s="27" t="s">
        <v>12</v>
      </c>
      <c r="G9" s="27"/>
      <c r="H9" s="27"/>
      <c r="I9" s="27"/>
      <c r="J9" s="27"/>
      <c r="K9" s="27"/>
      <c r="L9" s="27"/>
      <c r="M9" s="27" t="s">
        <v>13</v>
      </c>
      <c r="N9" s="27" t="s">
        <v>14</v>
      </c>
      <c r="O9" s="27"/>
      <c r="P9" s="27"/>
      <c r="Q9" s="27"/>
      <c r="R9" s="27"/>
      <c r="S9" s="27"/>
      <c r="T9" s="27"/>
      <c r="U9" s="27" t="s">
        <v>15</v>
      </c>
      <c r="V9" s="27" t="s">
        <v>16</v>
      </c>
      <c r="W9" s="26" t="s">
        <v>17</v>
      </c>
      <c r="X9" s="26"/>
      <c r="Y9" s="28" t="s">
        <v>18</v>
      </c>
      <c r="Z9" s="28" t="s">
        <v>19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0</v>
      </c>
      <c r="G10" s="27" t="s">
        <v>21</v>
      </c>
      <c r="H10" s="27" t="s">
        <v>22</v>
      </c>
      <c r="I10" s="27"/>
      <c r="J10" s="27"/>
      <c r="K10" s="27"/>
      <c r="L10" s="27"/>
      <c r="M10" s="27"/>
      <c r="N10" s="27" t="s">
        <v>20</v>
      </c>
      <c r="O10" s="27" t="s">
        <v>21</v>
      </c>
      <c r="P10" s="27" t="s">
        <v>22</v>
      </c>
      <c r="Q10" s="27"/>
      <c r="R10" s="27"/>
      <c r="S10" s="27"/>
      <c r="T10" s="27"/>
      <c r="U10" s="27"/>
      <c r="V10" s="27"/>
      <c r="W10" s="26" t="s">
        <v>7</v>
      </c>
      <c r="X10" s="26" t="s">
        <v>23</v>
      </c>
      <c r="Y10" s="28"/>
      <c r="Z10" s="28"/>
    </row>
    <row r="11" customFormat="false" ht="101.25" hidden="false" customHeight="true" outlineLevel="0" collapsed="false">
      <c r="A11" s="25"/>
      <c r="B11" s="26"/>
      <c r="C11" s="27" t="s">
        <v>24</v>
      </c>
      <c r="D11" s="27" t="s">
        <v>25</v>
      </c>
      <c r="E11" s="27"/>
      <c r="F11" s="27"/>
      <c r="G11" s="27"/>
      <c r="H11" s="27" t="s">
        <v>26</v>
      </c>
      <c r="I11" s="27" t="s">
        <v>27</v>
      </c>
      <c r="J11" s="27" t="s">
        <v>28</v>
      </c>
      <c r="K11" s="27" t="s">
        <v>29</v>
      </c>
      <c r="L11" s="27" t="s">
        <v>30</v>
      </c>
      <c r="M11" s="27"/>
      <c r="N11" s="27"/>
      <c r="O11" s="27"/>
      <c r="P11" s="27" t="s">
        <v>31</v>
      </c>
      <c r="Q11" s="27" t="s">
        <v>32</v>
      </c>
      <c r="R11" s="27" t="s">
        <v>33</v>
      </c>
      <c r="S11" s="27" t="s">
        <v>34</v>
      </c>
      <c r="T11" s="27" t="s">
        <v>35</v>
      </c>
      <c r="U11" s="27"/>
      <c r="V11" s="27"/>
      <c r="W11" s="26"/>
      <c r="X11" s="26"/>
      <c r="Y11" s="28"/>
      <c r="Z11" s="28"/>
    </row>
    <row r="12" s="32" customFormat="true" ht="30" hidden="false" customHeight="true" outlineLevel="0" collapsed="false">
      <c r="A12" s="29" t="s">
        <v>36</v>
      </c>
      <c r="B12" s="30" t="n">
        <v>2</v>
      </c>
      <c r="C12" s="30" t="n">
        <v>3</v>
      </c>
      <c r="D12" s="30" t="n">
        <v>4</v>
      </c>
      <c r="E12" s="30" t="s">
        <v>37</v>
      </c>
      <c r="F12" s="30" t="n">
        <v>6</v>
      </c>
      <c r="G12" s="31" t="s">
        <v>38</v>
      </c>
      <c r="H12" s="30" t="n">
        <v>8</v>
      </c>
      <c r="I12" s="30" t="n">
        <v>9</v>
      </c>
      <c r="J12" s="30" t="n">
        <v>10</v>
      </c>
      <c r="K12" s="30" t="n">
        <v>11</v>
      </c>
      <c r="L12" s="30" t="n">
        <v>12</v>
      </c>
      <c r="M12" s="30" t="n">
        <v>13</v>
      </c>
      <c r="N12" s="30" t="n">
        <v>14</v>
      </c>
      <c r="O12" s="30" t="s">
        <v>39</v>
      </c>
      <c r="P12" s="30" t="n">
        <v>16</v>
      </c>
      <c r="Q12" s="30" t="n">
        <v>17</v>
      </c>
      <c r="R12" s="30" t="n">
        <v>18</v>
      </c>
      <c r="S12" s="30" t="n">
        <v>19</v>
      </c>
      <c r="T12" s="30" t="n">
        <v>20</v>
      </c>
      <c r="U12" s="30" t="n">
        <v>21</v>
      </c>
      <c r="V12" s="30" t="n">
        <v>22</v>
      </c>
      <c r="W12" s="30" t="s">
        <v>40</v>
      </c>
      <c r="X12" s="30" t="s">
        <v>41</v>
      </c>
      <c r="Y12" s="30" t="n">
        <v>25</v>
      </c>
      <c r="Z12" s="30" t="n">
        <v>26</v>
      </c>
    </row>
    <row r="13" customFormat="false" ht="21" hidden="false" customHeight="false" outlineLevel="0" collapsed="false">
      <c r="A13" s="33" t="s">
        <v>36</v>
      </c>
      <c r="B13" s="34" t="s">
        <v>42</v>
      </c>
      <c r="C13" s="35" t="n">
        <f aca="false">SUM(C14:C16)</f>
        <v>1235</v>
      </c>
      <c r="D13" s="35" t="n">
        <f aca="false">SUM(D14:D16)</f>
        <v>49</v>
      </c>
      <c r="E13" s="36" t="n">
        <f aca="false">C13/(H13+I13+J13)</f>
        <v>3.46910112359551</v>
      </c>
      <c r="F13" s="35" t="n">
        <f aca="false">SUM(F14:F16)</f>
        <v>408</v>
      </c>
      <c r="G13" s="35" t="n">
        <f aca="false">SUM(G14:G16)</f>
        <v>390</v>
      </c>
      <c r="H13" s="35" t="n">
        <f aca="false">SUM(H14:H16)</f>
        <v>207</v>
      </c>
      <c r="I13" s="35" t="n">
        <f aca="false">SUM(I14:I16)</f>
        <v>11</v>
      </c>
      <c r="J13" s="35" t="n">
        <f aca="false">SUM(J14:J16)</f>
        <v>138</v>
      </c>
      <c r="K13" s="35" t="n">
        <f aca="false">SUM(K14:K16)</f>
        <v>0</v>
      </c>
      <c r="L13" s="35" t="n">
        <f aca="false">SUM(L14:L16)</f>
        <v>34</v>
      </c>
      <c r="M13" s="35" t="n">
        <f aca="false">SUM(M14:M16)</f>
        <v>43</v>
      </c>
      <c r="N13" s="37" t="n">
        <f aca="false">SUM(N14:N16)</f>
        <v>4005155.89</v>
      </c>
      <c r="O13" s="37" t="n">
        <f aca="false">SUM(O14:O16)</f>
        <v>5081870</v>
      </c>
      <c r="P13" s="37" t="n">
        <f aca="false">SUM(P14:P16)</f>
        <v>1439913.56</v>
      </c>
      <c r="Q13" s="37" t="n">
        <f aca="false">SUM(Q14:Q16)</f>
        <v>172275.53</v>
      </c>
      <c r="R13" s="37" t="n">
        <f aca="false">SUM(R14:R16)</f>
        <v>3116153.83</v>
      </c>
      <c r="S13" s="37" t="n">
        <f aca="false">SUM(S14:S16)</f>
        <v>0</v>
      </c>
      <c r="T13" s="37" t="n">
        <f aca="false">SUM(T14:T16)</f>
        <v>353527.08</v>
      </c>
      <c r="U13" s="37" t="n">
        <f aca="false">SUM(U14:U16)</f>
        <v>3284664.18</v>
      </c>
      <c r="V13" s="37" t="n">
        <f aca="false">SUM(V14:V16)</f>
        <v>1206778.39</v>
      </c>
      <c r="W13" s="37" t="n">
        <f aca="false">SUM(W14:W16)</f>
        <v>236900.349999999</v>
      </c>
      <c r="X13" s="38" t="n">
        <f aca="false">100-((V13+U13)/(P13+Q13+R13)*100)</f>
        <v>5.01021930955888</v>
      </c>
      <c r="Y13" s="35" t="n">
        <f aca="false">SUM(Y14:Y16)</f>
        <v>13</v>
      </c>
      <c r="Z13" s="35" t="n">
        <f aca="false">SUM(Z14:Z16)</f>
        <v>3</v>
      </c>
    </row>
    <row r="14" customFormat="false" ht="12.75" hidden="false" customHeight="false" outlineLevel="0" collapsed="false">
      <c r="A14" s="33" t="s">
        <v>43</v>
      </c>
      <c r="B14" s="39" t="s">
        <v>44</v>
      </c>
      <c r="C14" s="40" t="n">
        <v>2</v>
      </c>
      <c r="D14" s="40" t="n">
        <v>0</v>
      </c>
      <c r="E14" s="36" t="n">
        <f aca="false">C14/(H14+I14+J14)</f>
        <v>1</v>
      </c>
      <c r="F14" s="40" t="n">
        <v>3</v>
      </c>
      <c r="G14" s="41" t="n">
        <f aca="false">SUM(H14:L14)</f>
        <v>2</v>
      </c>
      <c r="H14" s="42" t="n">
        <v>0</v>
      </c>
      <c r="I14" s="42" t="n">
        <v>0</v>
      </c>
      <c r="J14" s="42" t="n">
        <v>2</v>
      </c>
      <c r="K14" s="42" t="n">
        <v>0</v>
      </c>
      <c r="L14" s="42" t="n">
        <v>0</v>
      </c>
      <c r="M14" s="43" t="n">
        <v>0</v>
      </c>
      <c r="N14" s="44" t="n">
        <v>10810.48</v>
      </c>
      <c r="O14" s="45" t="n">
        <f aca="false">SUM(P14:T14)</f>
        <v>8610.81</v>
      </c>
      <c r="P14" s="44" t="n">
        <v>0</v>
      </c>
      <c r="Q14" s="44" t="n">
        <v>0</v>
      </c>
      <c r="R14" s="44" t="n">
        <v>8610.81</v>
      </c>
      <c r="S14" s="44" t="n">
        <v>0</v>
      </c>
      <c r="T14" s="44" t="n">
        <v>0</v>
      </c>
      <c r="U14" s="44" t="n">
        <v>8610.81</v>
      </c>
      <c r="V14" s="44" t="n">
        <v>0</v>
      </c>
      <c r="W14" s="45" t="n">
        <f aca="false">(P14+Q14+R14)-(V14+U14)</f>
        <v>0</v>
      </c>
      <c r="X14" s="38" t="n">
        <f aca="false">100-((V14+U14)/(P14+Q14+R14)*100)</f>
        <v>0</v>
      </c>
      <c r="Y14" s="46" t="n">
        <v>0</v>
      </c>
      <c r="Z14" s="46" t="n">
        <v>0</v>
      </c>
    </row>
    <row r="15" customFormat="false" ht="12.75" hidden="false" customHeight="false" outlineLevel="0" collapsed="false">
      <c r="A15" s="33" t="s">
        <v>45</v>
      </c>
      <c r="B15" s="47" t="s">
        <v>46</v>
      </c>
      <c r="C15" s="48" t="n">
        <v>556</v>
      </c>
      <c r="D15" s="40" t="n">
        <v>32</v>
      </c>
      <c r="E15" s="36" t="n">
        <f aca="false">C15/(H15+I15+J15)</f>
        <v>2.39655172413793</v>
      </c>
      <c r="F15" s="40" t="n">
        <v>263</v>
      </c>
      <c r="G15" s="41" t="n">
        <f aca="false">SUM(H15:L15)</f>
        <v>247</v>
      </c>
      <c r="H15" s="42" t="n">
        <v>121</v>
      </c>
      <c r="I15" s="42" t="n">
        <v>9</v>
      </c>
      <c r="J15" s="42" t="n">
        <v>102</v>
      </c>
      <c r="K15" s="42" t="n">
        <v>0</v>
      </c>
      <c r="L15" s="42" t="n">
        <v>15</v>
      </c>
      <c r="M15" s="43" t="n">
        <v>43</v>
      </c>
      <c r="N15" s="44" t="n">
        <v>3771180.56</v>
      </c>
      <c r="O15" s="45" t="n">
        <f aca="false">SUM(P15:T15)</f>
        <v>4850325.41</v>
      </c>
      <c r="P15" s="44" t="n">
        <v>1253012.23</v>
      </c>
      <c r="Q15" s="44" t="n">
        <v>170517.78</v>
      </c>
      <c r="R15" s="44" t="n">
        <v>3076530.95</v>
      </c>
      <c r="S15" s="44" t="n">
        <v>0</v>
      </c>
      <c r="T15" s="44" t="n">
        <v>350264.45</v>
      </c>
      <c r="U15" s="44" t="n">
        <v>3243891.18</v>
      </c>
      <c r="V15" s="44" t="n">
        <v>1083402.46</v>
      </c>
      <c r="W15" s="45" t="n">
        <f aca="false">(P15+Q15+R15)-(V15+U15)</f>
        <v>172767.319999999</v>
      </c>
      <c r="X15" s="38" t="n">
        <f aca="false">100-((V15+U15)/(P15+Q15+R15)*100)</f>
        <v>3.8392217691202</v>
      </c>
      <c r="Y15" s="46" t="n">
        <v>4</v>
      </c>
      <c r="Z15" s="46" t="n">
        <v>3</v>
      </c>
    </row>
    <row r="16" customFormat="false" ht="12.75" hidden="false" customHeight="false" outlineLevel="0" collapsed="false">
      <c r="A16" s="33" t="s">
        <v>47</v>
      </c>
      <c r="B16" s="39" t="s">
        <v>48</v>
      </c>
      <c r="C16" s="48" t="n">
        <v>677</v>
      </c>
      <c r="D16" s="40" t="n">
        <v>17</v>
      </c>
      <c r="E16" s="36" t="n">
        <f aca="false">C16/(H16+I16+J16)</f>
        <v>5.54918032786885</v>
      </c>
      <c r="F16" s="40" t="n">
        <v>142</v>
      </c>
      <c r="G16" s="41" t="n">
        <f aca="false">SUM(H16:L16)</f>
        <v>141</v>
      </c>
      <c r="H16" s="42" t="n">
        <v>86</v>
      </c>
      <c r="I16" s="42" t="n">
        <v>2</v>
      </c>
      <c r="J16" s="42" t="n">
        <v>34</v>
      </c>
      <c r="K16" s="42" t="n">
        <v>0</v>
      </c>
      <c r="L16" s="42" t="n">
        <v>19</v>
      </c>
      <c r="M16" s="43" t="s">
        <v>49</v>
      </c>
      <c r="N16" s="44" t="n">
        <v>223164.85</v>
      </c>
      <c r="O16" s="45" t="n">
        <f aca="false">SUM(P16:T16)</f>
        <v>222933.78</v>
      </c>
      <c r="P16" s="44" t="n">
        <v>186901.33</v>
      </c>
      <c r="Q16" s="44" t="n">
        <v>1757.75</v>
      </c>
      <c r="R16" s="44" t="n">
        <v>31012.07</v>
      </c>
      <c r="S16" s="44" t="n">
        <v>0</v>
      </c>
      <c r="T16" s="44" t="n">
        <v>3262.63</v>
      </c>
      <c r="U16" s="44" t="n">
        <v>32162.19</v>
      </c>
      <c r="V16" s="44" t="n">
        <v>123375.93</v>
      </c>
      <c r="W16" s="45" t="n">
        <f aca="false">(P16+Q16+R16)-(V16+U16)</f>
        <v>64133.03</v>
      </c>
      <c r="X16" s="38" t="n">
        <f aca="false">100-((V16+U16)/(P16+Q16+R16)*100)</f>
        <v>29.1950171881924</v>
      </c>
      <c r="Y16" s="46" t="n">
        <v>9</v>
      </c>
      <c r="Z16" s="46" t="n">
        <v>0</v>
      </c>
    </row>
    <row r="17" s="4" customFormat="true" ht="18.75" hidden="false" customHeight="true" outlineLevel="0" collapsed="false">
      <c r="A17" s="49" t="s">
        <v>50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/>
      <c r="Q17" s="52"/>
      <c r="R17" s="52"/>
      <c r="S17" s="52"/>
      <c r="T17" s="53"/>
      <c r="U17" s="53"/>
      <c r="V17" s="53"/>
      <c r="W17" s="54"/>
      <c r="X17" s="54"/>
      <c r="Y17" s="55"/>
      <c r="Z17" s="55"/>
    </row>
    <row r="18" s="4" customFormat="true" ht="21.75" hidden="false" customHeight="true" outlineLevel="0" collapsed="false">
      <c r="A18" s="56" t="s">
        <v>51</v>
      </c>
      <c r="B18" s="57" t="s">
        <v>52</v>
      </c>
      <c r="C18" s="58" t="n">
        <v>1181</v>
      </c>
      <c r="D18" s="59" t="n">
        <v>48</v>
      </c>
      <c r="E18" s="36" t="n">
        <f aca="false">C18/(H18+I18+J18)</f>
        <v>3.64506172839506</v>
      </c>
      <c r="F18" s="58" t="n">
        <v>370</v>
      </c>
      <c r="G18" s="41" t="n">
        <f aca="false">SUM(H18:L18)</f>
        <v>354</v>
      </c>
      <c r="H18" s="58" t="n">
        <v>195</v>
      </c>
      <c r="I18" s="58" t="n">
        <v>9</v>
      </c>
      <c r="J18" s="58" t="n">
        <v>120</v>
      </c>
      <c r="K18" s="60" t="n">
        <v>0</v>
      </c>
      <c r="L18" s="61" t="n">
        <v>30</v>
      </c>
      <c r="M18" s="43" t="n">
        <v>41</v>
      </c>
      <c r="N18" s="60" t="n">
        <v>1848604.97</v>
      </c>
      <c r="O18" s="45" t="n">
        <f aca="false">SUM(P18:T18)</f>
        <v>2984355.74</v>
      </c>
      <c r="P18" s="60" t="n">
        <v>864643.12</v>
      </c>
      <c r="Q18" s="60" t="n">
        <v>32394.23</v>
      </c>
      <c r="R18" s="60" t="n">
        <v>1911991.31</v>
      </c>
      <c r="S18" s="61" t="n">
        <v>0</v>
      </c>
      <c r="T18" s="62" t="n">
        <v>175327.08</v>
      </c>
      <c r="U18" s="62" t="n">
        <v>1941228.76</v>
      </c>
      <c r="V18" s="62" t="n">
        <v>670823.62</v>
      </c>
      <c r="W18" s="45" t="n">
        <f aca="false">(P18+Q18+R18)-(V18+U18)</f>
        <v>196976.28</v>
      </c>
      <c r="X18" s="38" t="n">
        <f aca="false">100-((V18+U18)/(P18+Q18+R18)*100)</f>
        <v>7.01225597320891</v>
      </c>
      <c r="Y18" s="63" t="n">
        <v>10</v>
      </c>
      <c r="Z18" s="63" t="n">
        <v>3</v>
      </c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2.75" hidden="false" customHeight="true" outlineLevel="0" collapsed="false">
      <c r="A20" s="65" t="s">
        <v>53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s="68" customFormat="tru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s="71" customFormat="true" ht="29.25" hidden="false" customHeight="true" outlineLevel="0" collapsed="false">
      <c r="A22" s="69" t="s">
        <v>5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70"/>
      <c r="U22" s="70"/>
    </row>
    <row r="23" s="74" customFormat="true" ht="12.75" hidden="false" customHeight="true" outlineLevel="0" collapsed="false">
      <c r="A23" s="72" t="s">
        <v>5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</row>
    <row r="24" s="76" customFormat="true" ht="12.75" hidden="false" customHeight="true" outlineLevel="0" collapsed="false">
      <c r="A24" s="75" t="s">
        <v>5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3"/>
    </row>
    <row r="25" s="4" customFormat="true" ht="12.75" hidden="false" customHeight="true" outlineLevel="0" collapsed="false">
      <c r="A25" s="75" t="s">
        <v>57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s="4" customFormat="true" ht="12.75" hidden="false" customHeight="true" outlineLevel="0" collapsed="false">
      <c r="A26" s="75" t="s">
        <v>5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  <row r="27" s="71" customFormat="true" ht="12.75" hidden="false" customHeight="false" outlineLevel="0" collapsed="false">
      <c r="A27" s="77" t="s">
        <v>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0"/>
      <c r="U28" s="70"/>
    </row>
    <row r="29" customFormat="false" ht="15.75" hidden="false" customHeight="false" outlineLevel="0" collapsed="false">
      <c r="A29" s="79" t="s">
        <v>6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s="4" customFormat="true" ht="15.75" hidden="false" customHeight="true" outlineLevel="0" collapsed="false">
      <c r="A31" s="81" t="s">
        <v>61</v>
      </c>
      <c r="B31" s="81"/>
      <c r="C31" s="81"/>
      <c r="D31" s="81"/>
      <c r="E31" s="81"/>
      <c r="F31" s="81"/>
      <c r="G31" s="81"/>
      <c r="H31" s="81"/>
      <c r="I31" s="81"/>
      <c r="J31" s="81"/>
    </row>
    <row r="32" s="4" customFormat="true" ht="15.75" hidden="false" customHeight="true" outlineLevel="0" collapsed="false">
      <c r="A32" s="82"/>
      <c r="C32" s="5" t="s">
        <v>62</v>
      </c>
      <c r="D32" s="5"/>
      <c r="E32" s="83"/>
    </row>
    <row r="33" s="4" customFormat="true" ht="12.75" hidden="false" customHeight="false" outlineLevel="0" collapsed="false">
      <c r="B33" s="74"/>
    </row>
    <row r="34" customFormat="false" ht="12.75" hidden="false" customHeight="false" outlineLevel="0" collapsed="false">
      <c r="A34" s="84" t="s">
        <v>63</v>
      </c>
    </row>
  </sheetData>
  <mergeCells count="38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B20"/>
    <mergeCell ref="A21:IV21"/>
    <mergeCell ref="A22:S22"/>
    <mergeCell ref="A23:O23"/>
    <mergeCell ref="A24:O24"/>
    <mergeCell ref="A25:O25"/>
    <mergeCell ref="A26:O26"/>
    <mergeCell ref="A28:S28"/>
    <mergeCell ref="A31:J31"/>
    <mergeCell ref="C32:D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4</v>
      </c>
      <c r="Y1" s="5"/>
    </row>
    <row r="2" s="8" customFormat="true" ht="15.75" hidden="false" customHeight="true" outlineLevel="0" collapsed="false">
      <c r="A2" s="6"/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7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8</v>
      </c>
      <c r="B7" s="26" t="s">
        <v>9</v>
      </c>
      <c r="C7" s="85" t="s">
        <v>66</v>
      </c>
      <c r="D7" s="27" t="s">
        <v>10</v>
      </c>
      <c r="E7" s="27"/>
      <c r="F7" s="27" t="s">
        <v>11</v>
      </c>
      <c r="G7" s="27" t="s">
        <v>12</v>
      </c>
      <c r="H7" s="27"/>
      <c r="I7" s="27"/>
      <c r="J7" s="27"/>
      <c r="K7" s="27"/>
      <c r="L7" s="27"/>
      <c r="M7" s="27"/>
      <c r="N7" s="27" t="s">
        <v>13</v>
      </c>
      <c r="O7" s="27" t="s">
        <v>14</v>
      </c>
      <c r="P7" s="27"/>
      <c r="Q7" s="27"/>
      <c r="R7" s="27"/>
      <c r="S7" s="27"/>
      <c r="T7" s="27"/>
      <c r="U7" s="27"/>
      <c r="V7" s="27" t="s">
        <v>67</v>
      </c>
      <c r="W7" s="27" t="s">
        <v>68</v>
      </c>
      <c r="X7" s="26" t="s">
        <v>17</v>
      </c>
      <c r="Y7" s="26"/>
      <c r="Z7" s="27" t="s">
        <v>69</v>
      </c>
      <c r="AA7" s="27" t="s">
        <v>70</v>
      </c>
      <c r="AB7" s="85" t="s">
        <v>71</v>
      </c>
      <c r="AC7" s="85" t="s">
        <v>72</v>
      </c>
    </row>
    <row r="8" customFormat="false" ht="12.75" hidden="false" customHeight="true" outlineLevel="0" collapsed="false">
      <c r="A8" s="25"/>
      <c r="B8" s="26"/>
      <c r="C8" s="85"/>
      <c r="D8" s="27"/>
      <c r="E8" s="27"/>
      <c r="F8" s="27"/>
      <c r="G8" s="27" t="s">
        <v>20</v>
      </c>
      <c r="H8" s="27" t="s">
        <v>21</v>
      </c>
      <c r="I8" s="27" t="s">
        <v>22</v>
      </c>
      <c r="J8" s="27"/>
      <c r="K8" s="27"/>
      <c r="L8" s="27"/>
      <c r="M8" s="27"/>
      <c r="N8" s="27"/>
      <c r="O8" s="27" t="s">
        <v>20</v>
      </c>
      <c r="P8" s="27" t="s">
        <v>21</v>
      </c>
      <c r="Q8" s="27" t="s">
        <v>22</v>
      </c>
      <c r="R8" s="27"/>
      <c r="S8" s="27"/>
      <c r="T8" s="27"/>
      <c r="U8" s="27"/>
      <c r="V8" s="27"/>
      <c r="W8" s="27"/>
      <c r="X8" s="26" t="s">
        <v>7</v>
      </c>
      <c r="Y8" s="26" t="s">
        <v>23</v>
      </c>
      <c r="Z8" s="27"/>
      <c r="AA8" s="27"/>
      <c r="AB8" s="85"/>
      <c r="AC8" s="85"/>
    </row>
    <row r="9" customFormat="false" ht="101.25" hidden="false" customHeight="true" outlineLevel="0" collapsed="false">
      <c r="A9" s="25"/>
      <c r="B9" s="26"/>
      <c r="C9" s="85"/>
      <c r="D9" s="27" t="s">
        <v>24</v>
      </c>
      <c r="E9" s="27" t="s">
        <v>25</v>
      </c>
      <c r="F9" s="27"/>
      <c r="G9" s="27"/>
      <c r="H9" s="27"/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7"/>
      <c r="O9" s="27"/>
      <c r="P9" s="27"/>
      <c r="Q9" s="27" t="s">
        <v>73</v>
      </c>
      <c r="R9" s="27" t="s">
        <v>74</v>
      </c>
      <c r="S9" s="27" t="s">
        <v>75</v>
      </c>
      <c r="T9" s="27" t="s">
        <v>76</v>
      </c>
      <c r="U9" s="27" t="s">
        <v>77</v>
      </c>
      <c r="V9" s="27"/>
      <c r="W9" s="27"/>
      <c r="X9" s="26"/>
      <c r="Y9" s="26"/>
      <c r="Z9" s="27"/>
      <c r="AA9" s="27"/>
      <c r="AB9" s="85"/>
      <c r="AC9" s="85"/>
    </row>
    <row r="10" s="89" customFormat="true" ht="42.75" hidden="false" customHeight="true" outlineLevel="0" collapsed="false">
      <c r="A10" s="86" t="s">
        <v>36</v>
      </c>
      <c r="B10" s="87" t="n">
        <v>2</v>
      </c>
      <c r="C10" s="87" t="n">
        <v>3</v>
      </c>
      <c r="D10" s="87" t="n">
        <v>4</v>
      </c>
      <c r="E10" s="87" t="n">
        <v>5</v>
      </c>
      <c r="F10" s="87" t="s">
        <v>78</v>
      </c>
      <c r="G10" s="87" t="n">
        <v>7</v>
      </c>
      <c r="H10" s="87" t="s">
        <v>79</v>
      </c>
      <c r="I10" s="87" t="n">
        <v>9</v>
      </c>
      <c r="J10" s="87" t="n">
        <v>10</v>
      </c>
      <c r="K10" s="87" t="n">
        <v>11</v>
      </c>
      <c r="L10" s="87" t="n">
        <v>12</v>
      </c>
      <c r="M10" s="87" t="n">
        <v>13</v>
      </c>
      <c r="N10" s="87" t="n">
        <v>14</v>
      </c>
      <c r="O10" s="87" t="n">
        <v>15</v>
      </c>
      <c r="P10" s="88" t="s">
        <v>80</v>
      </c>
      <c r="Q10" s="87" t="n">
        <v>17</v>
      </c>
      <c r="R10" s="87" t="n">
        <v>18</v>
      </c>
      <c r="S10" s="87" t="n">
        <v>19</v>
      </c>
      <c r="T10" s="87" t="n">
        <v>20</v>
      </c>
      <c r="U10" s="87" t="n">
        <v>21</v>
      </c>
      <c r="V10" s="87" t="n">
        <v>22</v>
      </c>
      <c r="W10" s="87" t="n">
        <v>23</v>
      </c>
      <c r="X10" s="87" t="s">
        <v>81</v>
      </c>
      <c r="Y10" s="87" t="s">
        <v>82</v>
      </c>
      <c r="Z10" s="87" t="n">
        <v>26</v>
      </c>
      <c r="AA10" s="87" t="n">
        <v>27</v>
      </c>
      <c r="AB10" s="87" t="n">
        <v>28</v>
      </c>
      <c r="AC10" s="87" t="n">
        <v>29</v>
      </c>
    </row>
    <row r="11" customFormat="false" ht="21" hidden="false" customHeight="false" outlineLevel="0" collapsed="false">
      <c r="A11" s="33" t="s">
        <v>36</v>
      </c>
      <c r="B11" s="34" t="s">
        <v>42</v>
      </c>
      <c r="C11" s="90" t="n">
        <f aca="false">SUM(C12:C13)</f>
        <v>182</v>
      </c>
      <c r="D11" s="35" t="n">
        <f aca="false">SUM(D12:D13)</f>
        <v>228</v>
      </c>
      <c r="E11" s="35" t="n">
        <f aca="false">SUM(E12:E13)</f>
        <v>6</v>
      </c>
      <c r="F11" s="36" t="n">
        <f aca="false">D11/(I11+J11+K11)</f>
        <v>3.04</v>
      </c>
      <c r="G11" s="35" t="n">
        <f aca="false">SUM(G12:G13)</f>
        <v>97</v>
      </c>
      <c r="H11" s="35" t="n">
        <f aca="false">SUM(H12:H13)</f>
        <v>78</v>
      </c>
      <c r="I11" s="35" t="n">
        <f aca="false">SUM(I12:I13)</f>
        <v>65</v>
      </c>
      <c r="J11" s="35" t="n">
        <f aca="false">SUM(J12:J13)</f>
        <v>4</v>
      </c>
      <c r="K11" s="35" t="n">
        <f aca="false">SUM(K12:K13)</f>
        <v>6</v>
      </c>
      <c r="L11" s="35" t="n">
        <f aca="false">SUM(L12:L13)</f>
        <v>0</v>
      </c>
      <c r="M11" s="35" t="n">
        <f aca="false">SUM(M12:M13)</f>
        <v>3</v>
      </c>
      <c r="N11" s="35" t="n">
        <f aca="false">SUM(N12:N13)</f>
        <v>29</v>
      </c>
      <c r="O11" s="37" t="n">
        <f aca="false">SUM(O12:O13)</f>
        <v>226845.38</v>
      </c>
      <c r="P11" s="37" t="n">
        <f aca="false">SUM(P12:P13)</f>
        <v>156716.01</v>
      </c>
      <c r="Q11" s="37" t="n">
        <f aca="false">SUM(Q12:Q13)</f>
        <v>132970.99</v>
      </c>
      <c r="R11" s="37" t="n">
        <f aca="false">SUM(R12:R13)</f>
        <v>11971.35</v>
      </c>
      <c r="S11" s="37" t="n">
        <f aca="false">SUM(S12:S13)</f>
        <v>10736.67</v>
      </c>
      <c r="T11" s="37" t="n">
        <f aca="false">SUM(T12:T13)</f>
        <v>0</v>
      </c>
      <c r="U11" s="37" t="n">
        <f aca="false">SUM(U12:U13)</f>
        <v>1037</v>
      </c>
      <c r="V11" s="37" t="n">
        <f aca="false">SUM(V12:V13)</f>
        <v>21334.78</v>
      </c>
      <c r="W11" s="37" t="n">
        <f aca="false">SUM(W12:W13)</f>
        <v>102662.78</v>
      </c>
      <c r="X11" s="37" t="n">
        <f aca="false">SUM(X12:X13)</f>
        <v>31681.45</v>
      </c>
      <c r="Y11" s="38" t="n">
        <f aca="false">100-((W11+V11)/(Q11+R11+S11)*100)</f>
        <v>20.3504955485007</v>
      </c>
      <c r="Z11" s="35" t="n">
        <f aca="false">SUM(Z12:Z13)</f>
        <v>1</v>
      </c>
      <c r="AA11" s="35" t="n">
        <f aca="false">SUM(AA12:AA13)</f>
        <v>0</v>
      </c>
      <c r="AB11" s="35" t="n">
        <f aca="false">SUM(AB12:AB13)</f>
        <v>0</v>
      </c>
      <c r="AC11" s="91"/>
    </row>
    <row r="12" customFormat="false" ht="12.75" hidden="false" customHeight="false" outlineLevel="0" collapsed="false">
      <c r="A12" s="33" t="s">
        <v>43</v>
      </c>
      <c r="B12" s="39" t="s">
        <v>44</v>
      </c>
      <c r="C12" s="39"/>
      <c r="D12" s="40"/>
      <c r="E12" s="40"/>
      <c r="F12" s="36" t="e">
        <f aca="false">D12/(I12+J12+K12)</f>
        <v>#DIV/0!</v>
      </c>
      <c r="G12" s="40"/>
      <c r="H12" s="41" t="n">
        <f aca="false">SUM(I12:M12)</f>
        <v>0</v>
      </c>
      <c r="I12" s="42"/>
      <c r="J12" s="42"/>
      <c r="K12" s="42"/>
      <c r="L12" s="42"/>
      <c r="M12" s="42"/>
      <c r="N12" s="43"/>
      <c r="O12" s="44"/>
      <c r="P12" s="45" t="n">
        <f aca="false">SUM(Q12:U12)</f>
        <v>0</v>
      </c>
      <c r="Q12" s="44"/>
      <c r="R12" s="44"/>
      <c r="S12" s="44"/>
      <c r="T12" s="44"/>
      <c r="U12" s="44"/>
      <c r="V12" s="44"/>
      <c r="W12" s="44"/>
      <c r="X12" s="45" t="n">
        <f aca="false">(Q12+R12+S12)-(W12+V12)</f>
        <v>0</v>
      </c>
      <c r="Y12" s="38" t="e">
        <f aca="false">100-((W12+V12)/(Q12+R12+S12)*100)</f>
        <v>#DIV/0!</v>
      </c>
      <c r="Z12" s="92"/>
      <c r="AA12" s="92"/>
      <c r="AB12" s="92"/>
      <c r="AC12" s="92"/>
    </row>
    <row r="13" customFormat="false" ht="12.75" hidden="false" customHeight="false" outlineLevel="0" collapsed="false">
      <c r="A13" s="33" t="s">
        <v>45</v>
      </c>
      <c r="B13" s="47" t="s">
        <v>46</v>
      </c>
      <c r="C13" s="27" t="n">
        <v>182</v>
      </c>
      <c r="D13" s="48" t="n">
        <v>228</v>
      </c>
      <c r="E13" s="40" t="n">
        <v>6</v>
      </c>
      <c r="F13" s="36" t="n">
        <f aca="false">D13/(I13+J13+K13)</f>
        <v>3.04</v>
      </c>
      <c r="G13" s="40" t="n">
        <v>97</v>
      </c>
      <c r="H13" s="41" t="n">
        <f aca="false">SUM(I13:M13)</f>
        <v>78</v>
      </c>
      <c r="I13" s="42" t="n">
        <v>65</v>
      </c>
      <c r="J13" s="42" t="n">
        <v>4</v>
      </c>
      <c r="K13" s="42" t="n">
        <v>6</v>
      </c>
      <c r="L13" s="42"/>
      <c r="M13" s="42" t="n">
        <v>3</v>
      </c>
      <c r="N13" s="43" t="n">
        <v>29</v>
      </c>
      <c r="O13" s="44" t="n">
        <v>226845.38</v>
      </c>
      <c r="P13" s="45" t="n">
        <f aca="false">SUM(Q13:U13)</f>
        <v>156716.01</v>
      </c>
      <c r="Q13" s="44" t="n">
        <v>132970.99</v>
      </c>
      <c r="R13" s="44" t="n">
        <v>11971.35</v>
      </c>
      <c r="S13" s="44" t="n">
        <v>10736.67</v>
      </c>
      <c r="T13" s="44"/>
      <c r="U13" s="44" t="n">
        <v>1037</v>
      </c>
      <c r="V13" s="44" t="n">
        <v>21334.78</v>
      </c>
      <c r="W13" s="44" t="n">
        <v>102662.78</v>
      </c>
      <c r="X13" s="45" t="n">
        <f aca="false">(Q13+R13+S13)-(W13+V13)</f>
        <v>31681.45</v>
      </c>
      <c r="Y13" s="38" t="n">
        <f aca="false">100-((W13+V13)/(Q13+R13+S13)*100)</f>
        <v>20.3504955485007</v>
      </c>
      <c r="Z13" s="93" t="n">
        <v>1</v>
      </c>
      <c r="AA13" s="92"/>
      <c r="AB13" s="92"/>
      <c r="AC13" s="92"/>
    </row>
    <row r="14" customFormat="false" ht="12.75" hidden="false" customHeight="false" outlineLevel="0" collapsed="false"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I15" s="94"/>
      <c r="J15" s="94"/>
      <c r="K15" s="94"/>
      <c r="L15" s="94"/>
      <c r="M15" s="94"/>
      <c r="N15" s="94"/>
      <c r="O15" s="94"/>
    </row>
    <row r="16" customFormat="false" ht="12.75" hidden="false" customHeight="true" outlineLevel="0" collapsed="false">
      <c r="A16" s="64" t="s">
        <v>5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2.75" hidden="false" customHeight="false" outlineLevel="0" collapsed="false">
      <c r="A17" s="95" t="s">
        <v>8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s="71" customFormat="true" ht="29.25" hidden="false" customHeight="true" outlineLevel="0" collapsed="false">
      <c r="A18" s="69" t="s">
        <v>8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70"/>
    </row>
    <row r="19" s="71" customFormat="true" ht="12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0"/>
      <c r="V19" s="70"/>
    </row>
    <row r="20" customFormat="false" ht="15.75" hidden="false" customHeight="false" outlineLevel="0" collapsed="false">
      <c r="A20" s="79" t="s">
        <v>85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s="4" customFormat="true" ht="15.75" hidden="false" customHeight="true" outlineLevel="0" collapsed="false">
      <c r="A22" s="81" t="s">
        <v>6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s="4" customFormat="true" ht="15.75" hidden="false" customHeight="true" outlineLevel="0" collapsed="false">
      <c r="A23" s="82"/>
      <c r="D23" s="5" t="s">
        <v>62</v>
      </c>
      <c r="E23" s="5"/>
      <c r="F23" s="83"/>
    </row>
    <row r="24" s="4" customFormat="true" ht="12.75" hidden="false" customHeight="false" outlineLevel="0" collapsed="false">
      <c r="A24" s="96" t="s">
        <v>63</v>
      </c>
    </row>
    <row r="25" s="4" customFormat="true" ht="12.75" hidden="false" customHeight="false" outlineLevel="0" collapsed="false">
      <c r="B25" s="74"/>
      <c r="C25" s="74"/>
    </row>
  </sheetData>
  <mergeCells count="33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K22"/>
    <mergeCell ref="D23:E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true" hidden="false" outlineLevel="0" max="11" min="9" style="2" width="9.99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1" min="20" style="2" width="9.14"/>
    <col collapsed="false" customWidth="true" hidden="false" outlineLevel="0" max="22" min="22" style="2" width="7.99"/>
    <col collapsed="false" customWidth="false" hidden="false" outlineLevel="0" max="23" min="23" style="2" width="9.14"/>
    <col collapsed="false" customWidth="true" hidden="false" outlineLevel="0" max="24" min="24" style="2" width="7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97"/>
      <c r="B3" s="98" t="s">
        <v>86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15.75" hidden="false" customHeight="true" outlineLevel="0" collapsed="false">
      <c r="A4" s="99" t="s">
        <v>2</v>
      </c>
      <c r="B4" s="100" t="s">
        <v>3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s="101" customFormat="tru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103"/>
      <c r="B6" s="104"/>
      <c r="C6" s="105"/>
      <c r="D6" s="105"/>
      <c r="E6" s="105"/>
      <c r="F6" s="105"/>
      <c r="G6" s="105"/>
    </row>
    <row r="7" customFormat="false" ht="22.5" hidden="false" customHeight="true" outlineLevel="0" collapsed="false">
      <c r="A7" s="106" t="s">
        <v>87</v>
      </c>
      <c r="B7" s="107" t="s">
        <v>88</v>
      </c>
      <c r="C7" s="108" t="s">
        <v>89</v>
      </c>
      <c r="D7" s="108"/>
      <c r="E7" s="108"/>
      <c r="F7" s="107" t="s">
        <v>90</v>
      </c>
      <c r="G7" s="107"/>
      <c r="H7" s="107"/>
      <c r="I7" s="107"/>
      <c r="J7" s="107"/>
      <c r="K7" s="107"/>
      <c r="L7" s="107"/>
      <c r="M7" s="107"/>
      <c r="N7" s="107"/>
      <c r="O7" s="107"/>
      <c r="P7" s="107" t="s">
        <v>91</v>
      </c>
      <c r="Q7" s="107"/>
      <c r="R7" s="107"/>
      <c r="S7" s="107"/>
      <c r="T7" s="109" t="s">
        <v>92</v>
      </c>
      <c r="U7" s="109" t="s">
        <v>93</v>
      </c>
      <c r="V7" s="107" t="s">
        <v>94</v>
      </c>
      <c r="W7" s="107"/>
      <c r="X7" s="107" t="s">
        <v>95</v>
      </c>
      <c r="Y7" s="107"/>
      <c r="Z7" s="107" t="s">
        <v>96</v>
      </c>
    </row>
    <row r="8" customFormat="false" ht="52.5" hidden="false" customHeight="true" outlineLevel="0" collapsed="false">
      <c r="A8" s="106"/>
      <c r="B8" s="107"/>
      <c r="C8" s="108"/>
      <c r="D8" s="108"/>
      <c r="E8" s="108"/>
      <c r="F8" s="107" t="s">
        <v>24</v>
      </c>
      <c r="G8" s="107"/>
      <c r="H8" s="107" t="s">
        <v>97</v>
      </c>
      <c r="I8" s="107"/>
      <c r="J8" s="107" t="s">
        <v>98</v>
      </c>
      <c r="K8" s="107"/>
      <c r="L8" s="110" t="s">
        <v>99</v>
      </c>
      <c r="M8" s="110"/>
      <c r="N8" s="110" t="s">
        <v>100</v>
      </c>
      <c r="O8" s="110"/>
      <c r="P8" s="107" t="s">
        <v>101</v>
      </c>
      <c r="Q8" s="107" t="s">
        <v>102</v>
      </c>
      <c r="R8" s="107" t="s">
        <v>103</v>
      </c>
      <c r="S8" s="107" t="s">
        <v>104</v>
      </c>
      <c r="T8" s="109"/>
      <c r="U8" s="109"/>
      <c r="V8" s="107"/>
      <c r="W8" s="107"/>
      <c r="X8" s="107"/>
      <c r="Y8" s="107"/>
      <c r="Z8" s="107"/>
    </row>
    <row r="9" customFormat="false" ht="84" hidden="false" customHeight="false" outlineLevel="0" collapsed="false">
      <c r="A9" s="106"/>
      <c r="B9" s="107"/>
      <c r="C9" s="107" t="s">
        <v>24</v>
      </c>
      <c r="D9" s="107" t="s">
        <v>105</v>
      </c>
      <c r="E9" s="107" t="s">
        <v>106</v>
      </c>
      <c r="F9" s="110" t="s">
        <v>107</v>
      </c>
      <c r="G9" s="107" t="s">
        <v>108</v>
      </c>
      <c r="H9" s="110" t="s">
        <v>109</v>
      </c>
      <c r="I9" s="107" t="s">
        <v>110</v>
      </c>
      <c r="J9" s="110" t="s">
        <v>109</v>
      </c>
      <c r="K9" s="107" t="s">
        <v>110</v>
      </c>
      <c r="L9" s="107" t="s">
        <v>111</v>
      </c>
      <c r="M9" s="107" t="s">
        <v>110</v>
      </c>
      <c r="N9" s="107" t="s">
        <v>111</v>
      </c>
      <c r="O9" s="107" t="s">
        <v>110</v>
      </c>
      <c r="P9" s="107"/>
      <c r="Q9" s="107"/>
      <c r="R9" s="107"/>
      <c r="S9" s="107"/>
      <c r="T9" s="109"/>
      <c r="U9" s="109"/>
      <c r="V9" s="111" t="s">
        <v>112</v>
      </c>
      <c r="W9" s="111" t="s">
        <v>113</v>
      </c>
      <c r="X9" s="111" t="s">
        <v>112</v>
      </c>
      <c r="Y9" s="111" t="s">
        <v>113</v>
      </c>
      <c r="Z9" s="107"/>
    </row>
    <row r="10" customFormat="false" ht="12.75" hidden="false" customHeight="false" outlineLevel="0" collapsed="false">
      <c r="A10" s="112" t="s">
        <v>36</v>
      </c>
      <c r="B10" s="25" t="s">
        <v>51</v>
      </c>
      <c r="C10" s="25" t="s">
        <v>114</v>
      </c>
      <c r="D10" s="25" t="s">
        <v>115</v>
      </c>
      <c r="E10" s="25" t="s">
        <v>116</v>
      </c>
      <c r="F10" s="113" t="s">
        <v>117</v>
      </c>
      <c r="G10" s="113" t="s">
        <v>118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4" t="s">
        <v>119</v>
      </c>
      <c r="M10" s="113" t="s">
        <v>120</v>
      </c>
      <c r="N10" s="114" t="s">
        <v>121</v>
      </c>
      <c r="O10" s="113" t="s">
        <v>122</v>
      </c>
      <c r="P10" s="113" t="n">
        <v>14</v>
      </c>
      <c r="Q10" s="113" t="n">
        <v>15</v>
      </c>
      <c r="R10" s="113" t="n">
        <v>16</v>
      </c>
      <c r="S10" s="113" t="n">
        <v>17</v>
      </c>
      <c r="T10" s="113" t="n">
        <v>18</v>
      </c>
      <c r="U10" s="113" t="n">
        <v>19</v>
      </c>
      <c r="V10" s="113" t="n">
        <v>20</v>
      </c>
      <c r="W10" s="113" t="n">
        <v>21</v>
      </c>
      <c r="X10" s="113" t="n">
        <v>22</v>
      </c>
      <c r="Y10" s="113" t="n">
        <v>23</v>
      </c>
      <c r="Z10" s="113" t="n">
        <v>24</v>
      </c>
    </row>
    <row r="11" customFormat="false" ht="21" hidden="false" customHeight="false" outlineLevel="0" collapsed="false">
      <c r="A11" s="115" t="s">
        <v>36</v>
      </c>
      <c r="B11" s="116" t="s">
        <v>123</v>
      </c>
      <c r="C11" s="117" t="n">
        <f aca="false">SUM(C12:C14)</f>
        <v>1570</v>
      </c>
      <c r="D11" s="117" t="n">
        <f aca="false">SUM(D12:D14)</f>
        <v>1046</v>
      </c>
      <c r="E11" s="117" t="n">
        <f aca="false">SUM(E12:E14)</f>
        <v>11</v>
      </c>
      <c r="F11" s="118" t="n">
        <f aca="false">SUM(F12:F14)</f>
        <v>1181331.91</v>
      </c>
      <c r="G11" s="118" t="n">
        <f aca="false">SUM(G12:G14)</f>
        <v>268582.64</v>
      </c>
      <c r="H11" s="118" t="n">
        <f aca="false">SUM(H12:H14)</f>
        <v>897191.41</v>
      </c>
      <c r="I11" s="118" t="n">
        <f aca="false">SUM(I12:I14)</f>
        <v>113092.72</v>
      </c>
      <c r="J11" s="118" t="n">
        <f aca="false">SUM(J12:J14)</f>
        <v>284140.5</v>
      </c>
      <c r="K11" s="118" t="n">
        <f aca="false">SUM(K12:K14)</f>
        <v>155489.92</v>
      </c>
      <c r="L11" s="118" t="n">
        <f aca="false">SUM(L12:L14)</f>
        <v>290525.95</v>
      </c>
      <c r="M11" s="118" t="n">
        <f aca="false">SUM(M12:M14)</f>
        <v>159784.2</v>
      </c>
      <c r="N11" s="117" t="n">
        <f aca="false">SUM(N12:N14)</f>
        <v>306679.69</v>
      </c>
      <c r="O11" s="118" t="n">
        <f aca="false">SUM(O12:O14)</f>
        <v>7729.09</v>
      </c>
      <c r="P11" s="118" t="n">
        <f aca="false">SUM(P12:P14)</f>
        <v>50873.94</v>
      </c>
      <c r="Q11" s="117" t="n">
        <f aca="false">SUM(Q12:Q14)</f>
        <v>962</v>
      </c>
      <c r="R11" s="117" t="n">
        <f aca="false">SUM(R12:R14)</f>
        <v>30</v>
      </c>
      <c r="S11" s="117" t="n">
        <f aca="false">SUM(S12:S14)</f>
        <v>0</v>
      </c>
      <c r="T11" s="117" t="n">
        <f aca="false">SUM(T12:T14)</f>
        <v>30</v>
      </c>
      <c r="U11" s="118" t="n">
        <f aca="false">SUM(U12:U14)</f>
        <v>1658.76</v>
      </c>
      <c r="V11" s="117" t="n">
        <f aca="false">SUM(V12:V14)</f>
        <v>156</v>
      </c>
      <c r="W11" s="117" t="n">
        <f aca="false">SUM(W12:W14)</f>
        <v>66876.5</v>
      </c>
      <c r="X11" s="117" t="n">
        <f aca="false">SUM(X12:X14)</f>
        <v>0</v>
      </c>
      <c r="Y11" s="117" t="n">
        <f aca="false">SUM(Y12:Y14)</f>
        <v>0</v>
      </c>
      <c r="Z11" s="117" t="n">
        <f aca="false">SUM(Z12:Z14)</f>
        <v>1</v>
      </c>
    </row>
    <row r="12" customFormat="false" ht="12.75" hidden="false" customHeight="false" outlineLevel="0" collapsed="false">
      <c r="A12" s="25" t="s">
        <v>43</v>
      </c>
      <c r="B12" s="39" t="s">
        <v>44</v>
      </c>
      <c r="C12" s="87" t="n">
        <v>0</v>
      </c>
      <c r="D12" s="87" t="n">
        <v>0</v>
      </c>
      <c r="E12" s="87" t="n">
        <v>0</v>
      </c>
      <c r="F12" s="118" t="n">
        <f aca="false">SUM(H12,J12)</f>
        <v>0</v>
      </c>
      <c r="G12" s="118" t="n">
        <f aca="false">SUM(I12,K12)</f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119" t="n">
        <v>0</v>
      </c>
      <c r="V12" s="87" t="n">
        <v>0</v>
      </c>
      <c r="W12" s="119" t="n">
        <v>0</v>
      </c>
      <c r="X12" s="87" t="n">
        <v>0</v>
      </c>
      <c r="Y12" s="87" t="n">
        <v>0</v>
      </c>
      <c r="Z12" s="87" t="n">
        <v>0</v>
      </c>
    </row>
    <row r="13" customFormat="false" ht="12.75" hidden="false" customHeight="false" outlineLevel="0" collapsed="false">
      <c r="A13" s="25" t="s">
        <v>45</v>
      </c>
      <c r="B13" s="39" t="s">
        <v>46</v>
      </c>
      <c r="C13" s="87" t="n">
        <v>1483</v>
      </c>
      <c r="D13" s="87" t="n">
        <v>968</v>
      </c>
      <c r="E13" s="87" t="n">
        <v>11</v>
      </c>
      <c r="F13" s="118" t="n">
        <f aca="false">SUM(H13,J13)</f>
        <v>1057804.05</v>
      </c>
      <c r="G13" s="118" t="n">
        <f aca="false">SUM(I13,K13)</f>
        <v>221615.01</v>
      </c>
      <c r="H13" s="119" t="n">
        <v>856232.72</v>
      </c>
      <c r="I13" s="119" t="n">
        <v>102420.29</v>
      </c>
      <c r="J13" s="119" t="n">
        <v>201571.33</v>
      </c>
      <c r="K13" s="119" t="n">
        <v>119194.72</v>
      </c>
      <c r="L13" s="119" t="n">
        <v>178046.8</v>
      </c>
      <c r="M13" s="119" t="n">
        <v>116449.53</v>
      </c>
      <c r="N13" s="119" t="n">
        <v>306679.69</v>
      </c>
      <c r="O13" s="119" t="n">
        <v>7729.09</v>
      </c>
      <c r="P13" s="119" t="n">
        <v>50479.53</v>
      </c>
      <c r="Q13" s="87" t="n">
        <v>961</v>
      </c>
      <c r="R13" s="87" t="n">
        <v>30</v>
      </c>
      <c r="S13" s="87" t="n">
        <v>0</v>
      </c>
      <c r="T13" s="87" t="n">
        <v>29</v>
      </c>
      <c r="U13" s="119" t="n">
        <v>1623.76</v>
      </c>
      <c r="V13" s="87" t="n">
        <v>135</v>
      </c>
      <c r="W13" s="119" t="n">
        <v>53138.15</v>
      </c>
      <c r="X13" s="87" t="n">
        <v>0</v>
      </c>
      <c r="Y13" s="87" t="n">
        <v>0</v>
      </c>
      <c r="Z13" s="87" t="n">
        <v>0</v>
      </c>
    </row>
    <row r="14" customFormat="false" ht="12.75" hidden="false" customHeight="false" outlineLevel="0" collapsed="false">
      <c r="A14" s="25" t="s">
        <v>47</v>
      </c>
      <c r="B14" s="39" t="s">
        <v>48</v>
      </c>
      <c r="C14" s="87" t="n">
        <v>87</v>
      </c>
      <c r="D14" s="87" t="n">
        <v>78</v>
      </c>
      <c r="E14" s="87" t="n">
        <v>0</v>
      </c>
      <c r="F14" s="118" t="n">
        <f aca="false">SUM(H14,J14)</f>
        <v>123527.86</v>
      </c>
      <c r="G14" s="118" t="n">
        <f aca="false">SUM(I14,K14)</f>
        <v>46967.63</v>
      </c>
      <c r="H14" s="119" t="n">
        <v>40958.69</v>
      </c>
      <c r="I14" s="119" t="n">
        <v>10672.43</v>
      </c>
      <c r="J14" s="119" t="n">
        <v>82569.17</v>
      </c>
      <c r="K14" s="119" t="n">
        <v>36295.2</v>
      </c>
      <c r="L14" s="119" t="n">
        <v>112479.15</v>
      </c>
      <c r="M14" s="119" t="n">
        <v>43334.67</v>
      </c>
      <c r="N14" s="119" t="n">
        <v>0</v>
      </c>
      <c r="O14" s="119" t="n">
        <v>0</v>
      </c>
      <c r="P14" s="119" t="n">
        <v>394.41</v>
      </c>
      <c r="Q14" s="87" t="n">
        <v>1</v>
      </c>
      <c r="R14" s="87" t="n">
        <v>0</v>
      </c>
      <c r="S14" s="87" t="n">
        <v>0</v>
      </c>
      <c r="T14" s="87" t="n">
        <v>1</v>
      </c>
      <c r="U14" s="119" t="n">
        <v>35</v>
      </c>
      <c r="V14" s="87" t="n">
        <v>21</v>
      </c>
      <c r="W14" s="119" t="n">
        <v>13738.35</v>
      </c>
      <c r="X14" s="87" t="n">
        <v>0</v>
      </c>
      <c r="Y14" s="87" t="n">
        <v>0</v>
      </c>
      <c r="Z14" s="87" t="n">
        <v>1</v>
      </c>
    </row>
    <row r="15" customFormat="false" ht="31.5" hidden="false" customHeight="false" outlineLevel="0" collapsed="false">
      <c r="A15" s="33" t="s">
        <v>51</v>
      </c>
      <c r="B15" s="120" t="s">
        <v>124</v>
      </c>
      <c r="C15" s="35" t="n">
        <f aca="false">SUM(C16:C23)</f>
        <v>10396</v>
      </c>
      <c r="D15" s="35" t="n">
        <f aca="false">SUM(D16:D23)</f>
        <v>154</v>
      </c>
      <c r="E15" s="35" t="n">
        <f aca="false">SUM(E16:E23)</f>
        <v>13</v>
      </c>
      <c r="F15" s="37" t="n">
        <f aca="false">SUM(F16:F23)</f>
        <v>4816859.72</v>
      </c>
      <c r="G15" s="37" t="n">
        <f aca="false">SUM(G16:G23)</f>
        <v>3833964.1</v>
      </c>
      <c r="H15" s="37" t="n">
        <f aca="false">SUM(H16:H23)</f>
        <v>3478349.67</v>
      </c>
      <c r="I15" s="37" t="n">
        <f aca="false">SUM(I16:I23)</f>
        <v>2930769.51</v>
      </c>
      <c r="J15" s="37" t="n">
        <f aca="false">SUM(J16:J23)</f>
        <v>1338510.05</v>
      </c>
      <c r="K15" s="37" t="n">
        <f aca="false">SUM(K16:K23)</f>
        <v>903194.59</v>
      </c>
      <c r="L15" s="37" t="n">
        <f aca="false">SUM(L16:L23)</f>
        <v>114409.5</v>
      </c>
      <c r="M15" s="37" t="n">
        <f aca="false">SUM(M16:M23)</f>
        <v>86597.31</v>
      </c>
      <c r="N15" s="35" t="n">
        <f aca="false">SUM(N16:N23)</f>
        <v>1452559.13</v>
      </c>
      <c r="O15" s="37" t="n">
        <f aca="false">SUM(O16:O23)</f>
        <v>117087.83</v>
      </c>
      <c r="P15" s="37" t="n">
        <f aca="false">SUM(P16:P23)</f>
        <v>85333.1</v>
      </c>
      <c r="Q15" s="35" t="n">
        <f aca="false">SUM(Q16:Q23)</f>
        <v>1022</v>
      </c>
      <c r="R15" s="35" t="n">
        <f aca="false">SUM(R16:R23)</f>
        <v>0</v>
      </c>
      <c r="S15" s="35" t="n">
        <f aca="false">SUM(S16:S23)</f>
        <v>0</v>
      </c>
      <c r="T15" s="35" t="n">
        <f aca="false">SUM(T16:T23)</f>
        <v>24</v>
      </c>
      <c r="U15" s="37" t="n">
        <f aca="false">SUM(U16:U23)</f>
        <v>40508.17</v>
      </c>
      <c r="V15" s="35" t="n">
        <f aca="false">SUM(V16:V23)</f>
        <v>2642</v>
      </c>
      <c r="W15" s="35" t="n">
        <f aca="false">SUM(W16:W23)</f>
        <v>890943.95</v>
      </c>
      <c r="X15" s="35" t="n">
        <f aca="false">SUM(X16:X23)</f>
        <v>0</v>
      </c>
      <c r="Y15" s="35" t="n">
        <f aca="false">SUM(Y16:Y23)</f>
        <v>0</v>
      </c>
      <c r="Z15" s="35" t="n">
        <f aca="false">SUM(Z16:Z23)</f>
        <v>0</v>
      </c>
    </row>
    <row r="16" customFormat="false" ht="12.75" hidden="false" customHeight="false" outlineLevel="0" collapsed="false">
      <c r="A16" s="33" t="s">
        <v>125</v>
      </c>
      <c r="B16" s="34" t="s">
        <v>126</v>
      </c>
      <c r="C16" s="87" t="n">
        <v>35</v>
      </c>
      <c r="D16" s="87" t="s">
        <v>127</v>
      </c>
      <c r="E16" s="87" t="s">
        <v>127</v>
      </c>
      <c r="F16" s="118" t="n">
        <f aca="false">SUM(H16,J16)</f>
        <v>3551.11</v>
      </c>
      <c r="G16" s="118" t="n">
        <f aca="false">SUM(I16,K16)</f>
        <v>6144.51</v>
      </c>
      <c r="H16" s="119" t="n">
        <v>1545.66</v>
      </c>
      <c r="I16" s="119" t="n">
        <v>5293.87</v>
      </c>
      <c r="J16" s="119" t="n">
        <v>2005.45</v>
      </c>
      <c r="K16" s="119" t="n">
        <v>850.64</v>
      </c>
      <c r="L16" s="119" t="s">
        <v>127</v>
      </c>
      <c r="M16" s="119" t="s">
        <v>127</v>
      </c>
      <c r="N16" s="119" t="s">
        <v>127</v>
      </c>
      <c r="O16" s="119" t="s">
        <v>127</v>
      </c>
      <c r="P16" s="119" t="n">
        <v>13427.61</v>
      </c>
      <c r="Q16" s="87" t="n">
        <v>18</v>
      </c>
      <c r="R16" s="87" t="n">
        <v>0</v>
      </c>
      <c r="S16" s="87" t="n">
        <v>0</v>
      </c>
      <c r="T16" s="87" t="n">
        <v>0</v>
      </c>
      <c r="U16" s="119" t="n">
        <v>0</v>
      </c>
      <c r="V16" s="87" t="n">
        <v>3</v>
      </c>
      <c r="W16" s="119" t="n">
        <v>173323.68</v>
      </c>
      <c r="X16" s="87" t="n">
        <v>0</v>
      </c>
      <c r="Y16" s="87" t="n">
        <v>0</v>
      </c>
      <c r="Z16" s="87" t="n">
        <v>0</v>
      </c>
    </row>
    <row r="17" customFormat="false" ht="12.75" hidden="false" customHeight="false" outlineLevel="0" collapsed="false">
      <c r="A17" s="33" t="s">
        <v>128</v>
      </c>
      <c r="B17" s="121" t="s">
        <v>129</v>
      </c>
      <c r="C17" s="87" t="n">
        <v>6480</v>
      </c>
      <c r="D17" s="87" t="s">
        <v>127</v>
      </c>
      <c r="E17" s="87" t="s">
        <v>127</v>
      </c>
      <c r="F17" s="118" t="n">
        <f aca="false">SUM(H17,J17)</f>
        <v>287207.48</v>
      </c>
      <c r="G17" s="118" t="n">
        <f aca="false">SUM(I17,K17)</f>
        <v>206275.42</v>
      </c>
      <c r="H17" s="119" t="n">
        <v>67388.93</v>
      </c>
      <c r="I17" s="119" t="n">
        <v>44911.42</v>
      </c>
      <c r="J17" s="119" t="n">
        <v>219818.55</v>
      </c>
      <c r="K17" s="119" t="n">
        <v>161364</v>
      </c>
      <c r="L17" s="119" t="s">
        <v>127</v>
      </c>
      <c r="M17" s="119" t="s">
        <v>127</v>
      </c>
      <c r="N17" s="119" t="s">
        <v>127</v>
      </c>
      <c r="O17" s="119" t="s">
        <v>127</v>
      </c>
      <c r="P17" s="119" t="n">
        <v>6002.34</v>
      </c>
      <c r="Q17" s="87" t="n">
        <v>175</v>
      </c>
      <c r="R17" s="87" t="n">
        <v>0</v>
      </c>
      <c r="S17" s="87" t="n">
        <v>0</v>
      </c>
      <c r="T17" s="87" t="n">
        <v>0</v>
      </c>
      <c r="U17" s="119" t="n">
        <v>0</v>
      </c>
      <c r="V17" s="87" t="n">
        <v>1713</v>
      </c>
      <c r="W17" s="119" t="n">
        <v>78606.73</v>
      </c>
      <c r="X17" s="87" t="n">
        <v>0</v>
      </c>
      <c r="Y17" s="87" t="n">
        <v>0</v>
      </c>
      <c r="Z17" s="87" t="n">
        <v>0</v>
      </c>
    </row>
    <row r="18" customFormat="false" ht="12.75" hidden="false" customHeight="false" outlineLevel="0" collapsed="false">
      <c r="A18" s="33" t="s">
        <v>130</v>
      </c>
      <c r="B18" s="121" t="s">
        <v>131</v>
      </c>
      <c r="C18" s="87" t="n">
        <v>2254</v>
      </c>
      <c r="D18" s="87" t="s">
        <v>127</v>
      </c>
      <c r="E18" s="87" t="s">
        <v>127</v>
      </c>
      <c r="F18" s="118" t="n">
        <f aca="false">SUM(H18,J18)</f>
        <v>357096.55</v>
      </c>
      <c r="G18" s="118" t="n">
        <f aca="false">SUM(I18,K18)</f>
        <v>299177.92</v>
      </c>
      <c r="H18" s="119" t="n">
        <v>18816.67</v>
      </c>
      <c r="I18" s="119" t="n">
        <v>10971.26</v>
      </c>
      <c r="J18" s="119" t="n">
        <v>338279.88</v>
      </c>
      <c r="K18" s="119" t="n">
        <v>288206.66</v>
      </c>
      <c r="L18" s="119" t="s">
        <v>127</v>
      </c>
      <c r="M18" s="119" t="s">
        <v>127</v>
      </c>
      <c r="N18" s="119" t="s">
        <v>127</v>
      </c>
      <c r="O18" s="119" t="s">
        <v>127</v>
      </c>
      <c r="P18" s="119" t="n">
        <v>45188.77</v>
      </c>
      <c r="Q18" s="87" t="n">
        <v>614</v>
      </c>
      <c r="R18" s="87" t="n">
        <v>0</v>
      </c>
      <c r="S18" s="87" t="n">
        <v>0</v>
      </c>
      <c r="T18" s="87" t="n">
        <v>0</v>
      </c>
      <c r="U18" s="119" t="n">
        <v>0</v>
      </c>
      <c r="V18" s="87" t="n">
        <v>721</v>
      </c>
      <c r="W18" s="119" t="n">
        <v>105250.37</v>
      </c>
      <c r="X18" s="87" t="n">
        <v>0</v>
      </c>
      <c r="Y18" s="87" t="n">
        <v>0</v>
      </c>
      <c r="Z18" s="87" t="n">
        <v>0</v>
      </c>
    </row>
    <row r="19" customFormat="false" ht="12.75" hidden="false" customHeight="false" outlineLevel="0" collapsed="false">
      <c r="A19" s="33" t="s">
        <v>132</v>
      </c>
      <c r="B19" s="34" t="s">
        <v>133</v>
      </c>
      <c r="C19" s="87" t="n">
        <v>800</v>
      </c>
      <c r="D19" s="87" t="s">
        <v>127</v>
      </c>
      <c r="E19" s="87" t="s">
        <v>127</v>
      </c>
      <c r="F19" s="118" t="n">
        <f aca="false">SUM(H19,J19)</f>
        <v>309695.46</v>
      </c>
      <c r="G19" s="118" t="n">
        <f aca="false">SUM(I19,K19)</f>
        <v>313305.57</v>
      </c>
      <c r="H19" s="119" t="n">
        <v>61316.44</v>
      </c>
      <c r="I19" s="119" t="n">
        <v>48464</v>
      </c>
      <c r="J19" s="119" t="n">
        <v>248379.02</v>
      </c>
      <c r="K19" s="119" t="n">
        <v>264841.57</v>
      </c>
      <c r="L19" s="119" t="s">
        <v>127</v>
      </c>
      <c r="M19" s="119" t="s">
        <v>127</v>
      </c>
      <c r="N19" s="119" t="s">
        <v>127</v>
      </c>
      <c r="O19" s="119" t="s">
        <v>127</v>
      </c>
      <c r="P19" s="119" t="n">
        <v>18343.67</v>
      </c>
      <c r="Q19" s="87" t="n">
        <v>166</v>
      </c>
      <c r="R19" s="87" t="n">
        <v>0</v>
      </c>
      <c r="S19" s="87" t="n">
        <v>0</v>
      </c>
      <c r="T19" s="87" t="n">
        <v>0</v>
      </c>
      <c r="U19" s="119" t="n">
        <v>0</v>
      </c>
      <c r="V19" s="87" t="n">
        <v>56</v>
      </c>
      <c r="W19" s="119" t="n">
        <v>81221.99</v>
      </c>
      <c r="X19" s="87" t="n">
        <v>0</v>
      </c>
      <c r="Y19" s="87" t="n">
        <v>0</v>
      </c>
      <c r="Z19" s="87" t="n">
        <v>0</v>
      </c>
    </row>
    <row r="20" s="71" customFormat="true" ht="12.75" hidden="false" customHeight="false" outlineLevel="0" collapsed="false">
      <c r="A20" s="33" t="s">
        <v>134</v>
      </c>
      <c r="B20" s="122" t="s">
        <v>135</v>
      </c>
      <c r="C20" s="87" t="n">
        <v>304</v>
      </c>
      <c r="D20" s="88" t="n">
        <v>154</v>
      </c>
      <c r="E20" s="88" t="n">
        <v>13</v>
      </c>
      <c r="F20" s="118" t="n">
        <f aca="false">SUM(H20,J20)</f>
        <v>3557147.77</v>
      </c>
      <c r="G20" s="118" t="n">
        <f aca="false">SUM(I20,K20)</f>
        <v>2794037.35</v>
      </c>
      <c r="H20" s="119" t="n">
        <v>3309058.75</v>
      </c>
      <c r="I20" s="119" t="n">
        <v>2774329.73</v>
      </c>
      <c r="J20" s="119" t="n">
        <v>248089.02</v>
      </c>
      <c r="K20" s="119" t="n">
        <v>19707.62</v>
      </c>
      <c r="L20" s="119" t="n">
        <v>114409.5</v>
      </c>
      <c r="M20" s="119" t="n">
        <v>86597.31</v>
      </c>
      <c r="N20" s="119" t="n">
        <v>1452559.13</v>
      </c>
      <c r="O20" s="119" t="n">
        <v>117087.83</v>
      </c>
      <c r="P20" s="119" t="n">
        <v>366.63</v>
      </c>
      <c r="Q20" s="87" t="n">
        <v>4</v>
      </c>
      <c r="R20" s="87" t="n">
        <v>0</v>
      </c>
      <c r="S20" s="87" t="n">
        <v>0</v>
      </c>
      <c r="T20" s="87" t="n">
        <v>23</v>
      </c>
      <c r="U20" s="119" t="n">
        <v>40508</v>
      </c>
      <c r="V20" s="87" t="n">
        <v>80</v>
      </c>
      <c r="W20" s="119" t="n">
        <v>427400.54</v>
      </c>
      <c r="X20" s="87" t="n">
        <v>0</v>
      </c>
      <c r="Y20" s="87" t="n">
        <v>0</v>
      </c>
      <c r="Z20" s="87" t="n">
        <v>0</v>
      </c>
    </row>
    <row r="21" customFormat="false" ht="12.75" hidden="false" customHeight="false" outlineLevel="0" collapsed="false">
      <c r="A21" s="33" t="s">
        <v>136</v>
      </c>
      <c r="B21" s="34" t="s">
        <v>137</v>
      </c>
      <c r="C21" s="87" t="n">
        <v>265</v>
      </c>
      <c r="D21" s="87" t="s">
        <v>127</v>
      </c>
      <c r="E21" s="87" t="s">
        <v>127</v>
      </c>
      <c r="F21" s="118" t="n">
        <f aca="false">SUM(H21,J21)</f>
        <v>251328.08</v>
      </c>
      <c r="G21" s="118" t="n">
        <f aca="false">SUM(I21,K21)</f>
        <v>177125.71</v>
      </c>
      <c r="H21" s="119" t="n">
        <v>13584.12</v>
      </c>
      <c r="I21" s="119" t="n">
        <v>41519.84</v>
      </c>
      <c r="J21" s="119" t="n">
        <v>237743.96</v>
      </c>
      <c r="K21" s="119" t="n">
        <v>135605.87</v>
      </c>
      <c r="L21" s="119" t="s">
        <v>127</v>
      </c>
      <c r="M21" s="119" t="s">
        <v>127</v>
      </c>
      <c r="N21" s="119" t="s">
        <v>127</v>
      </c>
      <c r="O21" s="119" t="s">
        <v>127</v>
      </c>
      <c r="P21" s="119" t="n">
        <v>1945.04</v>
      </c>
      <c r="Q21" s="87" t="n">
        <v>42</v>
      </c>
      <c r="R21" s="87" t="n">
        <v>0</v>
      </c>
      <c r="S21" s="87" t="n">
        <v>0</v>
      </c>
      <c r="T21" s="87" t="n">
        <v>0</v>
      </c>
      <c r="U21" s="119" t="n">
        <v>0</v>
      </c>
      <c r="V21" s="87" t="n">
        <v>9</v>
      </c>
      <c r="W21" s="119" t="n">
        <v>5803.95</v>
      </c>
      <c r="X21" s="87" t="n">
        <v>0</v>
      </c>
      <c r="Y21" s="87" t="n">
        <v>0</v>
      </c>
      <c r="Z21" s="87" t="n">
        <v>0</v>
      </c>
    </row>
    <row r="22" customFormat="false" ht="12.75" hidden="false" customHeight="false" outlineLevel="0" collapsed="false">
      <c r="A22" s="33" t="s">
        <v>138</v>
      </c>
      <c r="B22" s="123" t="s">
        <v>139</v>
      </c>
      <c r="C22" s="87" t="n">
        <v>214</v>
      </c>
      <c r="D22" s="87" t="s">
        <v>127</v>
      </c>
      <c r="E22" s="87" t="s">
        <v>127</v>
      </c>
      <c r="F22" s="118" t="n">
        <f aca="false">SUM(H22,J22)</f>
        <v>37138.64</v>
      </c>
      <c r="G22" s="118" t="n">
        <f aca="false">SUM(I22,K22)</f>
        <v>23706.99</v>
      </c>
      <c r="H22" s="119" t="n">
        <v>5499.43</v>
      </c>
      <c r="I22" s="119" t="n">
        <v>5111.52</v>
      </c>
      <c r="J22" s="119" t="n">
        <v>31639.21</v>
      </c>
      <c r="K22" s="119" t="n">
        <v>18595.47</v>
      </c>
      <c r="L22" s="119" t="s">
        <v>127</v>
      </c>
      <c r="M22" s="119" t="s">
        <v>127</v>
      </c>
      <c r="N22" s="119" t="s">
        <v>127</v>
      </c>
      <c r="O22" s="119" t="s">
        <v>127</v>
      </c>
      <c r="P22" s="119" t="n">
        <v>58.89</v>
      </c>
      <c r="Q22" s="87" t="n">
        <v>2</v>
      </c>
      <c r="R22" s="87" t="n">
        <v>0</v>
      </c>
      <c r="S22" s="87" t="n">
        <v>0</v>
      </c>
      <c r="T22" s="87" t="n">
        <v>0</v>
      </c>
      <c r="U22" s="119" t="n">
        <v>0</v>
      </c>
      <c r="V22" s="87" t="n">
        <v>30</v>
      </c>
      <c r="W22" s="119" t="n">
        <v>7811.43</v>
      </c>
      <c r="X22" s="87" t="n">
        <v>0</v>
      </c>
      <c r="Y22" s="87" t="n">
        <v>0</v>
      </c>
      <c r="Z22" s="87" t="n">
        <v>0</v>
      </c>
    </row>
    <row r="23" customFormat="false" ht="20.1" hidden="false" customHeight="true" outlineLevel="0" collapsed="false">
      <c r="A23" s="33" t="s">
        <v>140</v>
      </c>
      <c r="B23" s="124" t="s">
        <v>141</v>
      </c>
      <c r="C23" s="87" t="n">
        <v>44</v>
      </c>
      <c r="D23" s="87" t="s">
        <v>127</v>
      </c>
      <c r="E23" s="87" t="s">
        <v>127</v>
      </c>
      <c r="F23" s="118" t="n">
        <f aca="false">SUM(H23,J23)</f>
        <v>13694.63</v>
      </c>
      <c r="G23" s="118" t="n">
        <f aca="false">SUM(I23,K23)</f>
        <v>14190.63</v>
      </c>
      <c r="H23" s="119" t="n">
        <v>1139.67</v>
      </c>
      <c r="I23" s="119" t="n">
        <v>167.87</v>
      </c>
      <c r="J23" s="119" t="n">
        <v>12554.96</v>
      </c>
      <c r="K23" s="119" t="n">
        <v>14022.76</v>
      </c>
      <c r="L23" s="119" t="s">
        <v>127</v>
      </c>
      <c r="M23" s="119" t="s">
        <v>127</v>
      </c>
      <c r="N23" s="119" t="s">
        <v>127</v>
      </c>
      <c r="O23" s="119" t="s">
        <v>127</v>
      </c>
      <c r="P23" s="119" t="n">
        <v>0.15</v>
      </c>
      <c r="Q23" s="87" t="n">
        <v>1</v>
      </c>
      <c r="R23" s="87" t="n">
        <v>0</v>
      </c>
      <c r="S23" s="87" t="n">
        <v>0</v>
      </c>
      <c r="T23" s="87" t="n">
        <v>1</v>
      </c>
      <c r="U23" s="119" t="n">
        <v>0.17</v>
      </c>
      <c r="V23" s="87" t="n">
        <v>30</v>
      </c>
      <c r="W23" s="119" t="n">
        <v>11525.26</v>
      </c>
      <c r="X23" s="87" t="n">
        <v>0</v>
      </c>
      <c r="Y23" s="87" t="n">
        <v>0</v>
      </c>
      <c r="Z23" s="87" t="n">
        <v>0</v>
      </c>
    </row>
    <row r="24" customFormat="false" ht="12.75" hidden="false" customHeight="false" outlineLevel="0" collapsed="false">
      <c r="A24" s="115" t="s">
        <v>114</v>
      </c>
      <c r="B24" s="125" t="s">
        <v>142</v>
      </c>
      <c r="C24" s="126" t="n">
        <f aca="false">SUM(C11,C15)</f>
        <v>11966</v>
      </c>
      <c r="D24" s="126" t="n">
        <f aca="false">SUM(D11,D15)</f>
        <v>1200</v>
      </c>
      <c r="E24" s="126" t="n">
        <f aca="false">SUM(E11,E15)</f>
        <v>24</v>
      </c>
      <c r="F24" s="127" t="n">
        <f aca="false">SUM(F11,F15)</f>
        <v>5998191.63</v>
      </c>
      <c r="G24" s="127" t="n">
        <f aca="false">SUM(G11,G15)</f>
        <v>4102546.74</v>
      </c>
      <c r="H24" s="127" t="n">
        <f aca="false">SUM(H11,H15)</f>
        <v>4375541.08</v>
      </c>
      <c r="I24" s="127" t="n">
        <f aca="false">SUM(I11,I15)</f>
        <v>3043862.23</v>
      </c>
      <c r="J24" s="127" t="n">
        <f aca="false">SUM(J11,J15)</f>
        <v>1622650.55</v>
      </c>
      <c r="K24" s="127" t="n">
        <f aca="false">SUM(K11,K15)</f>
        <v>1058684.51</v>
      </c>
      <c r="L24" s="127" t="n">
        <f aca="false">SUM(L11,L15)</f>
        <v>404935.45</v>
      </c>
      <c r="M24" s="127" t="n">
        <f aca="false">SUM(M11,M15)</f>
        <v>246381.51</v>
      </c>
      <c r="N24" s="127" t="n">
        <f aca="false">SUM(N11,N15)</f>
        <v>1759238.82</v>
      </c>
      <c r="O24" s="127" t="n">
        <f aca="false">SUM(O11,O15)</f>
        <v>124816.92</v>
      </c>
      <c r="P24" s="127" t="n">
        <f aca="false">SUM(P11,P15)</f>
        <v>136207.04</v>
      </c>
      <c r="Q24" s="126" t="n">
        <f aca="false">SUM(Q11,Q15)</f>
        <v>1984</v>
      </c>
      <c r="R24" s="126" t="n">
        <f aca="false">SUM(R11,R15)</f>
        <v>30</v>
      </c>
      <c r="S24" s="126" t="n">
        <f aca="false">SUM(S11,S15)</f>
        <v>0</v>
      </c>
      <c r="T24" s="126" t="n">
        <f aca="false">SUM(T11,T15)</f>
        <v>54</v>
      </c>
      <c r="U24" s="127" t="n">
        <f aca="false">SUM(U11,U15)</f>
        <v>42166.93</v>
      </c>
      <c r="V24" s="126" t="n">
        <f aca="false">SUM(V11,V15)</f>
        <v>2798</v>
      </c>
      <c r="W24" s="126" t="n">
        <f aca="false">SUM(W11,W15)</f>
        <v>957820.45</v>
      </c>
      <c r="X24" s="126" t="n">
        <f aca="false">SUM(X11,X15)</f>
        <v>0</v>
      </c>
      <c r="Y24" s="126" t="n">
        <f aca="false">SUM(Y11,Y15)</f>
        <v>0</v>
      </c>
      <c r="Z24" s="126" t="n">
        <f aca="false">SUM(Z11,Z15)</f>
        <v>1</v>
      </c>
    </row>
    <row r="25" customFormat="false" ht="12.75" hidden="false" customHeight="false" outlineLevel="0" collapsed="false">
      <c r="A25" s="103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7" customFormat="false" ht="12.75" hidden="false" customHeight="false" outlineLevel="0" collapsed="false">
      <c r="A27" s="128" t="s">
        <v>143</v>
      </c>
      <c r="V27" s="71"/>
      <c r="W27" s="71"/>
      <c r="X27" s="71"/>
      <c r="Y27" s="71"/>
      <c r="Z27" s="71"/>
      <c r="AA27" s="71"/>
      <c r="AB27" s="71"/>
    </row>
    <row r="28" customFormat="false" ht="12.75" hidden="false" customHeight="false" outlineLevel="0" collapsed="false">
      <c r="A28" s="128" t="s">
        <v>144</v>
      </c>
      <c r="V28" s="71"/>
      <c r="W28" s="71"/>
      <c r="X28" s="71"/>
      <c r="Y28" s="71"/>
      <c r="Z28" s="71"/>
      <c r="AA28" s="74"/>
      <c r="AB28" s="71"/>
    </row>
    <row r="29" customFormat="false" ht="12.75" hidden="false" customHeight="false" outlineLevel="0" collapsed="false">
      <c r="A29" s="129" t="s">
        <v>145</v>
      </c>
      <c r="V29" s="74"/>
      <c r="W29" s="74"/>
      <c r="X29" s="74"/>
      <c r="Y29" s="74"/>
      <c r="Z29" s="74"/>
      <c r="AA29" s="74"/>
      <c r="AB29" s="71"/>
    </row>
    <row r="30" customFormat="false" ht="12.75" hidden="false" customHeight="false" outlineLevel="0" collapsed="false">
      <c r="A30" s="129" t="s">
        <v>146</v>
      </c>
      <c r="V30" s="74"/>
      <c r="W30" s="74"/>
      <c r="X30" s="74"/>
      <c r="Y30" s="74"/>
      <c r="Z30" s="74"/>
      <c r="AA30" s="74"/>
      <c r="AB30" s="71"/>
    </row>
    <row r="31" customFormat="false" ht="12.75" hidden="false" customHeight="false" outlineLevel="0" collapsed="false">
      <c r="A31" s="130" t="s">
        <v>147</v>
      </c>
      <c r="B31" s="131"/>
      <c r="V31" s="74"/>
      <c r="W31" s="74"/>
      <c r="X31" s="74"/>
      <c r="Y31" s="74"/>
      <c r="Z31" s="74"/>
      <c r="AA31" s="74"/>
      <c r="AB31" s="71"/>
    </row>
    <row r="32" customFormat="false" ht="12.75" hidden="false" customHeight="false" outlineLevel="0" collapsed="false">
      <c r="A32" s="130" t="s">
        <v>148</v>
      </c>
      <c r="B32" s="131"/>
      <c r="V32" s="74"/>
      <c r="W32" s="74"/>
      <c r="X32" s="74"/>
      <c r="Y32" s="74"/>
      <c r="Z32" s="74"/>
      <c r="AA32" s="74"/>
      <c r="AB32" s="71"/>
    </row>
    <row r="33" customFormat="false" ht="66.75" hidden="false" customHeight="true" outlineLevel="0" collapsed="false">
      <c r="A33" s="132" t="s">
        <v>149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V33" s="74"/>
      <c r="W33" s="74"/>
      <c r="X33" s="74"/>
      <c r="Y33" s="74"/>
      <c r="Z33" s="74"/>
      <c r="AA33" s="74"/>
      <c r="AB33" s="71"/>
    </row>
    <row r="34" customFormat="false" ht="12.75" hidden="false" customHeight="false" outlineLevel="0" collapsed="false">
      <c r="A34" s="133" t="s">
        <v>150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V34" s="74"/>
      <c r="W34" s="74"/>
      <c r="X34" s="74"/>
      <c r="Y34" s="74"/>
      <c r="Z34" s="74"/>
      <c r="AA34" s="74"/>
      <c r="AB34" s="71"/>
    </row>
    <row r="35" customFormat="false" ht="12.75" hidden="false" customHeight="false" outlineLevel="0" collapsed="false">
      <c r="A35" s="133" t="s">
        <v>151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V35" s="74"/>
      <c r="W35" s="74"/>
      <c r="X35" s="74"/>
      <c r="Y35" s="74"/>
      <c r="Z35" s="74"/>
      <c r="AA35" s="74"/>
      <c r="AB35" s="71"/>
    </row>
    <row r="36" customFormat="false" ht="12.75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V36" s="74"/>
      <c r="W36" s="74"/>
      <c r="X36" s="74"/>
      <c r="Y36" s="74"/>
      <c r="Z36" s="74"/>
      <c r="AA36" s="74"/>
      <c r="AB36" s="71"/>
    </row>
    <row r="37" customFormat="false" ht="12.7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V37" s="74"/>
      <c r="W37" s="74"/>
      <c r="X37" s="74"/>
      <c r="Y37" s="74"/>
      <c r="Z37" s="74"/>
      <c r="AA37" s="74"/>
      <c r="AB37" s="71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 t="s">
        <v>152</v>
      </c>
    </row>
    <row r="40" customFormat="false" ht="12.75" hidden="false" customHeight="false" outlineLevel="0" collapsed="false">
      <c r="A40" s="84" t="s">
        <v>63</v>
      </c>
    </row>
  </sheetData>
  <mergeCells count="23">
    <mergeCell ref="B3:L3"/>
    <mergeCell ref="B4:L4"/>
    <mergeCell ref="B5:L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O8"/>
    <mergeCell ref="P8:P9"/>
    <mergeCell ref="Q8:Q9"/>
    <mergeCell ref="R8:R9"/>
    <mergeCell ref="S8:S9"/>
    <mergeCell ref="A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35" t="s">
        <v>153</v>
      </c>
    </row>
    <row r="2" customFormat="false" ht="12.75" hidden="false" customHeight="true" outlineLevel="0" collapsed="false">
      <c r="J2" s="136"/>
      <c r="K2" s="136"/>
    </row>
    <row r="3" customFormat="false" ht="15.75" hidden="false" customHeight="true" outlineLevel="0" collapsed="false">
      <c r="A3" s="137" t="s">
        <v>154</v>
      </c>
      <c r="B3" s="137"/>
      <c r="C3" s="137"/>
      <c r="D3" s="137"/>
      <c r="E3" s="137"/>
      <c r="F3" s="137"/>
      <c r="G3" s="137"/>
      <c r="H3" s="138"/>
      <c r="I3" s="138"/>
      <c r="J3" s="138"/>
    </row>
    <row r="4" s="142" customFormat="true" ht="15.75" hidden="false" customHeight="true" outlineLevel="0" collapsed="false">
      <c r="A4" s="139" t="s">
        <v>155</v>
      </c>
      <c r="B4" s="140" t="s">
        <v>3</v>
      </c>
      <c r="C4" s="140"/>
      <c r="D4" s="140"/>
      <c r="E4" s="140"/>
      <c r="F4" s="140"/>
      <c r="G4" s="141"/>
      <c r="H4" s="141"/>
      <c r="I4" s="141"/>
      <c r="J4" s="141"/>
    </row>
    <row r="5" s="142" customFormat="true" ht="15" hidden="false" customHeight="true" outlineLevel="0" collapsed="false">
      <c r="D5" s="143"/>
      <c r="E5" s="144"/>
      <c r="F5" s="144"/>
      <c r="G5" s="144"/>
      <c r="H5" s="144"/>
      <c r="I5" s="144"/>
      <c r="J5" s="144"/>
      <c r="K5" s="144"/>
    </row>
    <row r="6" s="142" customFormat="true" ht="15" hidden="false" customHeight="true" outlineLevel="0" collapsed="false">
      <c r="D6" s="143"/>
      <c r="E6" s="143"/>
      <c r="F6" s="143"/>
      <c r="G6" s="143"/>
    </row>
    <row r="7" s="142" customFormat="true" ht="48" hidden="false" customHeight="true" outlineLevel="0" collapsed="false">
      <c r="A7" s="145" t="s">
        <v>156</v>
      </c>
      <c r="B7" s="146" t="s">
        <v>157</v>
      </c>
      <c r="C7" s="146"/>
      <c r="D7" s="147" t="s">
        <v>158</v>
      </c>
      <c r="E7" s="147"/>
      <c r="F7" s="147" t="s">
        <v>159</v>
      </c>
      <c r="G7" s="147"/>
    </row>
    <row r="8" customFormat="false" ht="75.75" hidden="false" customHeight="true" outlineLevel="0" collapsed="false">
      <c r="A8" s="145"/>
      <c r="B8" s="145" t="s">
        <v>160</v>
      </c>
      <c r="C8" s="148" t="s">
        <v>161</v>
      </c>
      <c r="D8" s="145" t="s">
        <v>112</v>
      </c>
      <c r="E8" s="148" t="s">
        <v>162</v>
      </c>
      <c r="F8" s="145" t="s">
        <v>112</v>
      </c>
      <c r="G8" s="148" t="s">
        <v>163</v>
      </c>
      <c r="H8" s="149"/>
      <c r="I8" s="149"/>
      <c r="J8" s="150"/>
      <c r="K8" s="149"/>
    </row>
    <row r="9" customFormat="false" ht="12.75" hidden="false" customHeight="false" outlineLevel="0" collapsed="false">
      <c r="A9" s="151" t="s">
        <v>36</v>
      </c>
      <c r="B9" s="151" t="s">
        <v>51</v>
      </c>
      <c r="C9" s="151" t="s">
        <v>114</v>
      </c>
      <c r="D9" s="151" t="s">
        <v>115</v>
      </c>
      <c r="E9" s="151" t="s">
        <v>116</v>
      </c>
      <c r="F9" s="151" t="s">
        <v>164</v>
      </c>
      <c r="G9" s="151" t="s">
        <v>165</v>
      </c>
      <c r="H9" s="152"/>
      <c r="I9" s="152"/>
      <c r="J9" s="152"/>
      <c r="K9" s="152"/>
    </row>
    <row r="10" customFormat="false" ht="48.75" hidden="false" customHeight="true" outlineLevel="0" collapsed="false">
      <c r="A10" s="153" t="s">
        <v>166</v>
      </c>
      <c r="B10" s="154" t="n">
        <v>37</v>
      </c>
      <c r="C10" s="155" t="n">
        <v>43276.65</v>
      </c>
      <c r="D10" s="156" t="n">
        <v>472</v>
      </c>
      <c r="E10" s="157" t="n">
        <v>28776.75</v>
      </c>
      <c r="F10" s="156" t="n">
        <v>0</v>
      </c>
      <c r="G10" s="157" t="n">
        <v>0</v>
      </c>
      <c r="H10" s="152"/>
      <c r="I10" s="152"/>
      <c r="J10" s="152"/>
      <c r="K10" s="152"/>
    </row>
    <row r="11" customFormat="false" ht="31.5" hidden="false" customHeight="false" outlineLevel="0" collapsed="false">
      <c r="A11" s="153" t="s">
        <v>167</v>
      </c>
      <c r="B11" s="154" t="n">
        <v>25</v>
      </c>
      <c r="C11" s="155" t="n">
        <v>105831.84</v>
      </c>
      <c r="D11" s="156" t="n">
        <v>174</v>
      </c>
      <c r="E11" s="157" t="n">
        <v>82206.33</v>
      </c>
      <c r="F11" s="156" t="n">
        <v>1</v>
      </c>
      <c r="G11" s="157" t="n">
        <v>70.15</v>
      </c>
      <c r="H11" s="152"/>
      <c r="I11" s="152"/>
      <c r="J11" s="152"/>
      <c r="K11" s="152"/>
    </row>
    <row r="12" customFormat="false" ht="54.75" hidden="false" customHeight="true" outlineLevel="0" collapsed="false">
      <c r="A12" s="158" t="s">
        <v>168</v>
      </c>
      <c r="B12" s="154" t="n">
        <v>141</v>
      </c>
      <c r="C12" s="155" t="n">
        <v>1831417.1</v>
      </c>
      <c r="D12" s="156" t="n">
        <v>915</v>
      </c>
      <c r="E12" s="157" t="n">
        <v>1657208.08</v>
      </c>
      <c r="F12" s="156" t="n">
        <v>13</v>
      </c>
      <c r="G12" s="157" t="n">
        <v>1033940.9</v>
      </c>
      <c r="H12" s="152"/>
      <c r="I12" s="152"/>
      <c r="J12" s="152"/>
      <c r="K12" s="152"/>
    </row>
    <row r="13" customFormat="false" ht="12.75" hidden="false" customHeight="false" outlineLevel="0" collapsed="false">
      <c r="C13" s="159"/>
    </row>
    <row r="14" customFormat="false" ht="25.5" hidden="false" customHeight="false" outlineLevel="0" collapsed="false">
      <c r="A14" s="160" t="s">
        <v>169</v>
      </c>
      <c r="C14" s="159"/>
    </row>
    <row r="15" customFormat="false" ht="12" hidden="false" customHeight="true" outlineLevel="0" collapsed="false"/>
    <row r="16" customFormat="false" ht="12.75" hidden="false" customHeight="false" outlineLevel="0" collapsed="false">
      <c r="A16" s="96" t="s">
        <v>152</v>
      </c>
      <c r="B16" s="96"/>
      <c r="C16" s="161"/>
      <c r="F16" s="162"/>
      <c r="G16" s="162"/>
    </row>
    <row r="17" customFormat="false" ht="12.75" hidden="false" customHeight="true" outlineLevel="0" collapsed="false">
      <c r="A17" s="82"/>
      <c r="B17" s="82"/>
      <c r="C17" s="83" t="s">
        <v>170</v>
      </c>
      <c r="F17" s="83"/>
      <c r="G17" s="83"/>
    </row>
    <row r="18" customFormat="false" ht="12.75" hidden="false" customHeight="false" outlineLevel="0" collapsed="false">
      <c r="A18" s="96" t="s">
        <v>171</v>
      </c>
      <c r="B18" s="96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30:31Z</dcterms:created>
  <dc:creator>user</dc:creator>
  <dc:description/>
  <dc:language>en-US</dc:language>
  <cp:lastModifiedBy>Пользователь Windows</cp:lastModifiedBy>
  <cp:lastPrinted>2025-07-18T03:15:10Z</cp:lastPrinted>
  <dcterms:modified xsi:type="dcterms:W3CDTF">2025-08-01T03:12:40Z</dcterms:modified>
  <cp:revision>0</cp:revision>
  <dc:subject/>
  <dc:title/>
</cp:coreProperties>
</file>